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3</definedName>
    <definedName function="false" hidden="false" localSheetId="0" name="_xlnm.Print_Titles" vbProcedure="false">Sheet1!$4:$4</definedName>
    <definedName function="false" hidden="false" localSheetId="0" name="Excel_BuiltIn__FilterDatabase" vbProcedure="false">Sheet1!$B$26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6">
  <si>
    <t xml:space="preserve">W.T.C. TORENSPURTERS APPELTERRE-EICHEM</t>
  </si>
  <si>
    <t xml:space="preserve">Klassering seizoen 2012</t>
  </si>
  <si>
    <t xml:space="preserve">A/B</t>
  </si>
  <si>
    <t xml:space="preserve">NAAM</t>
  </si>
  <si>
    <t xml:space="preserve">TOT.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A</t>
  </si>
  <si>
    <t xml:space="preserve">Van Der Bracht Guy</t>
  </si>
  <si>
    <t xml:space="preserve">e</t>
  </si>
  <si>
    <t xml:space="preserve">De Decker Danny</t>
  </si>
  <si>
    <t xml:space="preserve">a</t>
  </si>
  <si>
    <t xml:space="preserve">De Troy Kris</t>
  </si>
  <si>
    <t xml:space="preserve">g</t>
  </si>
  <si>
    <t xml:space="preserve">De Nauw Benny</t>
  </si>
  <si>
    <t xml:space="preserve">l</t>
  </si>
  <si>
    <t xml:space="preserve">Roels Hugo</t>
  </si>
  <si>
    <t xml:space="preserve">s</t>
  </si>
  <si>
    <t xml:space="preserve">Goessens Danny</t>
  </si>
  <si>
    <t xml:space="preserve">f</t>
  </si>
  <si>
    <t xml:space="preserve">De Smet Patrick</t>
  </si>
  <si>
    <t xml:space="preserve">t</t>
  </si>
  <si>
    <t xml:space="preserve">Vanderpoorten Rik</t>
  </si>
  <si>
    <t xml:space="preserve">Paternoster Eric</t>
  </si>
  <si>
    <t xml:space="preserve">Van Droogenbroeck Bjorn</t>
  </si>
  <si>
    <t xml:space="preserve">Linthoudt Kris</t>
  </si>
  <si>
    <t xml:space="preserve">Lobijn  Benny</t>
  </si>
  <si>
    <t xml:space="preserve">Van Londerseele Jan</t>
  </si>
  <si>
    <t xml:space="preserve">Raes Jochen</t>
  </si>
  <si>
    <t xml:space="preserve">Goessens William</t>
  </si>
  <si>
    <t xml:space="preserve">Van Der Stock Nico</t>
  </si>
  <si>
    <t xml:space="preserve">De Groote Rik</t>
  </si>
  <si>
    <t xml:space="preserve">Cortvrindt Wim</t>
  </si>
  <si>
    <t xml:space="preserve">Roosens Pieter</t>
  </si>
  <si>
    <t xml:space="preserve">B</t>
  </si>
  <si>
    <t xml:space="preserve">De Cooman Jan</t>
  </si>
  <si>
    <t xml:space="preserve">Droesbeke Hans</t>
  </si>
  <si>
    <t xml:space="preserve">Van De Maele Eddy</t>
  </si>
  <si>
    <t xml:space="preserve">Tuypens Rudy</t>
  </si>
  <si>
    <t xml:space="preserve">Sergooris Stefaan</t>
  </si>
  <si>
    <t xml:space="preserve">Stevens Erwin</t>
  </si>
  <si>
    <t xml:space="preserve">Somers Jochen</t>
  </si>
  <si>
    <t xml:space="preserve">Geerts Marc</t>
  </si>
  <si>
    <t xml:space="preserve">De Mey Kenneth</t>
  </si>
  <si>
    <t xml:space="preserve">Otte Alain</t>
  </si>
  <si>
    <t xml:space="preserve">De Nauw Hans</t>
  </si>
  <si>
    <t xml:space="preserve">De Backer Geert</t>
  </si>
  <si>
    <t xml:space="preserve">De Spiegeleer Eric</t>
  </si>
  <si>
    <t xml:space="preserve">De Meyer Etienne</t>
  </si>
  <si>
    <t xml:space="preserve">De Quick Hans</t>
  </si>
  <si>
    <t xml:space="preserve">Reijmen Ward</t>
  </si>
  <si>
    <t xml:space="preserve">Boulangier Marc</t>
  </si>
  <si>
    <t xml:space="preserve">Van Driessche Hendrick</t>
  </si>
  <si>
    <t xml:space="preserve">Vanderpoorten Robert</t>
  </si>
  <si>
    <t xml:space="preserve">Vanderpoorten Steven</t>
  </si>
  <si>
    <t xml:space="preserve">Lievens Frederik</t>
  </si>
  <si>
    <t xml:space="preserve">Maton Pascal</t>
  </si>
  <si>
    <t xml:space="preserve">Dierickx Eddy</t>
  </si>
  <si>
    <t xml:space="preserve">Vander Stockt Bart</t>
  </si>
  <si>
    <t xml:space="preserve">Geens James</t>
  </si>
  <si>
    <t xml:space="preserve">Anckaert Eric</t>
  </si>
  <si>
    <t xml:space="preserve">Van Audenhove Gino</t>
  </si>
  <si>
    <t xml:space="preserve">De Meyer Stijn</t>
  </si>
  <si>
    <t xml:space="preserve">De Meyer Jan</t>
  </si>
  <si>
    <t xml:space="preserve">De Meersman Jurgen</t>
  </si>
  <si>
    <t xml:space="preserve">Van Waeyenberghe Andre</t>
  </si>
  <si>
    <t xml:space="preserve">Dierickx Wesley</t>
  </si>
  <si>
    <t xml:space="preserve">Totaal aantal km</t>
  </si>
  <si>
    <t xml:space="preserve">aantal deelnemers A</t>
  </si>
  <si>
    <t xml:space="preserve">aantal deelnemers B</t>
  </si>
  <si>
    <t xml:space="preserve">Totaal aantal A+B</t>
  </si>
  <si>
    <t xml:space="preserve">begeleider</t>
  </si>
  <si>
    <t xml:space="preserve">JP</t>
  </si>
  <si>
    <t xml:space="preserve">N</t>
  </si>
  <si>
    <t xml:space="preserve">EV</t>
  </si>
  <si>
    <t xml:space="preserve">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13]dd\ mmm\ yy;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0"/>
    </font>
    <font>
      <b val="true"/>
      <i val="true"/>
      <sz val="10"/>
      <color rgb="FFFF0000"/>
      <name val="Arial"/>
      <family val="2"/>
    </font>
    <font>
      <sz val="11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i val="true"/>
      <sz val="10"/>
      <color rgb="FF0000FF"/>
      <name val="Arial"/>
      <family val="2"/>
    </font>
    <font>
      <sz val="11"/>
      <name val="Times New Roman"/>
      <family val="1"/>
    </font>
    <font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4.85"/>
    <col collapsed="false" customWidth="true" hidden="false" outlineLevel="0" max="3" min="3" style="0" width="6.7"/>
    <col collapsed="false" customWidth="true" hidden="false" outlineLevel="0" max="33" min="4" style="2" width="3.85"/>
    <col collapsed="false" customWidth="true" hidden="false" outlineLevel="0" max="34" min="34" style="0" width="3.7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54.75" hidden="false" customHeight="true" outlineLevel="0" collapsed="false">
      <c r="A3" s="6"/>
      <c r="B3" s="7"/>
      <c r="C3" s="8"/>
      <c r="D3" s="9" t="n">
        <v>40972</v>
      </c>
      <c r="E3" s="9" t="n">
        <v>40979</v>
      </c>
      <c r="F3" s="9" t="n">
        <v>40986</v>
      </c>
      <c r="G3" s="9" t="n">
        <v>40993</v>
      </c>
      <c r="H3" s="9" t="n">
        <v>41000</v>
      </c>
      <c r="I3" s="9" t="n">
        <v>41007</v>
      </c>
      <c r="J3" s="9" t="n">
        <v>41014</v>
      </c>
      <c r="K3" s="9" t="n">
        <v>41021</v>
      </c>
      <c r="L3" s="9" t="n">
        <v>41028</v>
      </c>
      <c r="M3" s="9" t="n">
        <v>41035</v>
      </c>
      <c r="N3" s="9" t="n">
        <v>41042</v>
      </c>
      <c r="O3" s="9" t="n">
        <v>41049</v>
      </c>
      <c r="P3" s="9" t="n">
        <v>41056</v>
      </c>
      <c r="Q3" s="9" t="n">
        <v>41063</v>
      </c>
      <c r="R3" s="9" t="n">
        <v>41070</v>
      </c>
      <c r="S3" s="9" t="n">
        <v>41077</v>
      </c>
      <c r="T3" s="9" t="n">
        <v>41084</v>
      </c>
      <c r="U3" s="9" t="n">
        <v>41091</v>
      </c>
      <c r="V3" s="9" t="n">
        <v>41098</v>
      </c>
      <c r="W3" s="9" t="n">
        <v>41105</v>
      </c>
      <c r="X3" s="9" t="n">
        <v>41112</v>
      </c>
      <c r="Y3" s="9" t="n">
        <v>41119</v>
      </c>
      <c r="Z3" s="9" t="n">
        <v>41126</v>
      </c>
      <c r="AA3" s="9" t="n">
        <v>41133</v>
      </c>
      <c r="AB3" s="9" t="n">
        <v>41140</v>
      </c>
      <c r="AC3" s="9" t="n">
        <v>41147</v>
      </c>
      <c r="AD3" s="9" t="n">
        <v>41154</v>
      </c>
      <c r="AE3" s="9" t="n">
        <v>41161</v>
      </c>
      <c r="AF3" s="9" t="n">
        <v>41168</v>
      </c>
      <c r="AG3" s="10" t="n">
        <v>41175</v>
      </c>
      <c r="AH3" s="11" t="n">
        <v>41182</v>
      </c>
      <c r="AI3" s="12"/>
      <c r="AJ3" s="12"/>
    </row>
    <row r="4" s="19" customFormat="true" ht="25.5" hidden="false" customHeight="true" outlineLevel="0" collapsed="false">
      <c r="A4" s="13" t="s">
        <v>2</v>
      </c>
      <c r="B4" s="14" t="s">
        <v>3</v>
      </c>
      <c r="C4" s="14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5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  <c r="AD4" s="15" t="s">
        <v>31</v>
      </c>
      <c r="AE4" s="15" t="s">
        <v>32</v>
      </c>
      <c r="AF4" s="15" t="s">
        <v>33</v>
      </c>
      <c r="AG4" s="16" t="s">
        <v>34</v>
      </c>
      <c r="AH4" s="17" t="s">
        <v>35</v>
      </c>
      <c r="AI4" s="18"/>
      <c r="AJ4" s="18"/>
    </row>
    <row r="5" s="29" customFormat="true" ht="17.25" hidden="false" customHeight="true" outlineLevel="0" collapsed="false">
      <c r="A5" s="20" t="s">
        <v>36</v>
      </c>
      <c r="B5" s="21" t="s">
        <v>37</v>
      </c>
      <c r="C5" s="22" t="n">
        <f aca="false">SUM(D5:AH5)</f>
        <v>1720</v>
      </c>
      <c r="D5" s="23" t="n">
        <v>65</v>
      </c>
      <c r="E5" s="24" t="n">
        <v>68</v>
      </c>
      <c r="F5" s="24" t="n">
        <v>0</v>
      </c>
      <c r="G5" s="24" t="n">
        <v>78</v>
      </c>
      <c r="H5" s="24" t="n">
        <v>80</v>
      </c>
      <c r="I5" s="24" t="n">
        <v>80</v>
      </c>
      <c r="J5" s="24" t="n">
        <v>77</v>
      </c>
      <c r="K5" s="24" t="n">
        <v>85</v>
      </c>
      <c r="L5" s="24" t="n">
        <v>0</v>
      </c>
      <c r="M5" s="24" t="n">
        <v>91</v>
      </c>
      <c r="N5" s="25" t="n">
        <v>100</v>
      </c>
      <c r="O5" s="25" t="n">
        <v>80</v>
      </c>
      <c r="P5" s="25" t="n">
        <v>75</v>
      </c>
      <c r="Q5" s="24" t="s">
        <v>38</v>
      </c>
      <c r="R5" s="24" t="n">
        <v>91</v>
      </c>
      <c r="S5" s="24" t="n">
        <v>85</v>
      </c>
      <c r="T5" s="25" t="n">
        <v>64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101</v>
      </c>
      <c r="AA5" s="24" t="n">
        <v>83</v>
      </c>
      <c r="AB5" s="24" t="n">
        <v>90</v>
      </c>
      <c r="AC5" s="24" t="n">
        <v>0</v>
      </c>
      <c r="AD5" s="23" t="n">
        <v>85</v>
      </c>
      <c r="AE5" s="23" t="n">
        <v>0</v>
      </c>
      <c r="AF5" s="23" t="n">
        <v>86</v>
      </c>
      <c r="AG5" s="24" t="n">
        <v>86</v>
      </c>
      <c r="AH5" s="26" t="n">
        <v>70</v>
      </c>
      <c r="AI5" s="27"/>
      <c r="AJ5" s="27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</row>
    <row r="6" s="19" customFormat="true" ht="17.25" hidden="false" customHeight="true" outlineLevel="0" collapsed="false">
      <c r="A6" s="30" t="s">
        <v>36</v>
      </c>
      <c r="B6" s="31" t="s">
        <v>39</v>
      </c>
      <c r="C6" s="32" t="n">
        <f aca="false">SUM(D6:AH6)</f>
        <v>1665</v>
      </c>
      <c r="D6" s="33" t="n">
        <v>65</v>
      </c>
      <c r="E6" s="34" t="n">
        <v>75</v>
      </c>
      <c r="F6" s="34" t="n">
        <v>82</v>
      </c>
      <c r="G6" s="35" t="n">
        <v>80</v>
      </c>
      <c r="H6" s="34" t="n">
        <v>80</v>
      </c>
      <c r="I6" s="34" t="n">
        <v>85</v>
      </c>
      <c r="J6" s="33" t="n">
        <v>90</v>
      </c>
      <c r="K6" s="33" t="n">
        <v>85</v>
      </c>
      <c r="L6" s="33" t="n">
        <v>85</v>
      </c>
      <c r="M6" s="33" t="n">
        <v>94</v>
      </c>
      <c r="N6" s="36" t="n">
        <v>100</v>
      </c>
      <c r="O6" s="36" t="n">
        <v>80</v>
      </c>
      <c r="P6" s="36" t="n">
        <v>100</v>
      </c>
      <c r="Q6" s="35" t="s">
        <v>40</v>
      </c>
      <c r="R6" s="35" t="n">
        <v>98</v>
      </c>
      <c r="S6" s="35" t="n">
        <v>85</v>
      </c>
      <c r="T6" s="36" t="n">
        <v>35</v>
      </c>
      <c r="U6" s="35" t="n">
        <v>107</v>
      </c>
      <c r="V6" s="35" t="n">
        <v>0</v>
      </c>
      <c r="W6" s="35" t="n">
        <v>0</v>
      </c>
      <c r="X6" s="35" t="n">
        <v>81</v>
      </c>
      <c r="Y6" s="35" t="n">
        <v>75</v>
      </c>
      <c r="Z6" s="35" t="n">
        <v>0</v>
      </c>
      <c r="AA6" s="35" t="n">
        <v>83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7" t="n">
        <v>0</v>
      </c>
      <c r="AH6" s="38" t="n">
        <v>0</v>
      </c>
      <c r="AI6" s="18"/>
      <c r="AJ6" s="18"/>
    </row>
    <row r="7" customFormat="false" ht="17.25" hidden="false" customHeight="true" outlineLevel="0" collapsed="false">
      <c r="A7" s="30" t="s">
        <v>36</v>
      </c>
      <c r="B7" s="31" t="s">
        <v>41</v>
      </c>
      <c r="C7" s="32" t="n">
        <f aca="false">SUM(D7:AH7)</f>
        <v>1579</v>
      </c>
      <c r="D7" s="33" t="n">
        <v>65</v>
      </c>
      <c r="E7" s="35" t="n">
        <v>75</v>
      </c>
      <c r="F7" s="35" t="n">
        <v>82</v>
      </c>
      <c r="G7" s="35" t="n">
        <v>80</v>
      </c>
      <c r="H7" s="35" t="n">
        <v>80</v>
      </c>
      <c r="I7" s="35" t="n">
        <v>0</v>
      </c>
      <c r="J7" s="35" t="n">
        <v>90</v>
      </c>
      <c r="K7" s="35" t="n">
        <v>85</v>
      </c>
      <c r="L7" s="35" t="n">
        <v>85</v>
      </c>
      <c r="M7" s="35" t="n">
        <v>94</v>
      </c>
      <c r="N7" s="35" t="n">
        <v>100</v>
      </c>
      <c r="O7" s="36" t="n">
        <v>80</v>
      </c>
      <c r="P7" s="35" t="n">
        <v>0</v>
      </c>
      <c r="Q7" s="35" t="s">
        <v>42</v>
      </c>
      <c r="R7" s="35" t="n">
        <v>98</v>
      </c>
      <c r="S7" s="35" t="n">
        <v>85</v>
      </c>
      <c r="T7" s="36" t="n">
        <v>35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101</v>
      </c>
      <c r="AA7" s="35" t="n">
        <v>83</v>
      </c>
      <c r="AB7" s="35" t="n">
        <v>90</v>
      </c>
      <c r="AC7" s="35" t="n">
        <v>0</v>
      </c>
      <c r="AD7" s="35" t="n">
        <v>85</v>
      </c>
      <c r="AE7" s="35" t="n">
        <v>0</v>
      </c>
      <c r="AF7" s="35" t="n">
        <v>86</v>
      </c>
      <c r="AG7" s="37" t="n">
        <v>0</v>
      </c>
      <c r="AH7" s="38" t="n">
        <v>0</v>
      </c>
      <c r="AI7" s="12"/>
      <c r="AJ7" s="12"/>
    </row>
    <row r="8" customFormat="false" ht="17.25" hidden="false" customHeight="true" outlineLevel="0" collapsed="false">
      <c r="A8" s="30" t="s">
        <v>36</v>
      </c>
      <c r="B8" s="31" t="s">
        <v>43</v>
      </c>
      <c r="C8" s="32" t="n">
        <f aca="false">SUM(D8:AH8)</f>
        <v>1525</v>
      </c>
      <c r="D8" s="33" t="n">
        <v>0</v>
      </c>
      <c r="E8" s="35" t="n">
        <v>75</v>
      </c>
      <c r="F8" s="35" t="n">
        <v>82</v>
      </c>
      <c r="G8" s="35" t="n">
        <v>80</v>
      </c>
      <c r="H8" s="35" t="n">
        <v>0</v>
      </c>
      <c r="I8" s="35" t="n">
        <v>85</v>
      </c>
      <c r="J8" s="35" t="n">
        <v>90</v>
      </c>
      <c r="K8" s="35" t="n">
        <v>80</v>
      </c>
      <c r="L8" s="35" t="n">
        <v>85</v>
      </c>
      <c r="M8" s="35" t="n">
        <v>0</v>
      </c>
      <c r="N8" s="35" t="n">
        <v>100</v>
      </c>
      <c r="O8" s="36" t="n">
        <v>80</v>
      </c>
      <c r="P8" s="35" t="n">
        <v>100</v>
      </c>
      <c r="Q8" s="35" t="s">
        <v>44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81</v>
      </c>
      <c r="Y8" s="35" t="n">
        <v>75</v>
      </c>
      <c r="Z8" s="35" t="n">
        <v>101</v>
      </c>
      <c r="AA8" s="35" t="n">
        <v>83</v>
      </c>
      <c r="AB8" s="35" t="n">
        <v>0</v>
      </c>
      <c r="AC8" s="35" t="n">
        <v>0</v>
      </c>
      <c r="AD8" s="35" t="n">
        <v>85</v>
      </c>
      <c r="AE8" s="35" t="n">
        <v>87</v>
      </c>
      <c r="AF8" s="35" t="n">
        <v>86</v>
      </c>
      <c r="AG8" s="37" t="n">
        <v>0</v>
      </c>
      <c r="AH8" s="38" t="n">
        <v>70</v>
      </c>
      <c r="AI8" s="12"/>
      <c r="AJ8" s="12"/>
    </row>
    <row r="9" s="39" customFormat="true" ht="17.25" hidden="false" customHeight="true" outlineLevel="0" collapsed="false">
      <c r="A9" s="30" t="s">
        <v>36</v>
      </c>
      <c r="B9" s="31" t="s">
        <v>45</v>
      </c>
      <c r="C9" s="32" t="n">
        <f aca="false">SUM(D9:AH9)</f>
        <v>1516</v>
      </c>
      <c r="D9" s="35" t="n">
        <v>0</v>
      </c>
      <c r="E9" s="35" t="n">
        <v>75</v>
      </c>
      <c r="F9" s="35" t="n">
        <v>0</v>
      </c>
      <c r="G9" s="35" t="n">
        <v>80</v>
      </c>
      <c r="H9" s="35" t="n">
        <v>0</v>
      </c>
      <c r="I9" s="35" t="n">
        <v>0</v>
      </c>
      <c r="J9" s="35" t="n">
        <v>90</v>
      </c>
      <c r="K9" s="33" t="n">
        <v>85</v>
      </c>
      <c r="L9" s="33" t="n">
        <v>0</v>
      </c>
      <c r="M9" s="35" t="n">
        <v>94</v>
      </c>
      <c r="N9" s="35" t="n">
        <v>100</v>
      </c>
      <c r="O9" s="36" t="n">
        <v>80</v>
      </c>
      <c r="P9" s="35" t="n">
        <v>0</v>
      </c>
      <c r="Q9" s="35" t="s">
        <v>46</v>
      </c>
      <c r="R9" s="35" t="n">
        <v>98</v>
      </c>
      <c r="S9" s="35" t="n">
        <v>0</v>
      </c>
      <c r="T9" s="35" t="n">
        <v>0</v>
      </c>
      <c r="U9" s="35" t="n">
        <v>107</v>
      </c>
      <c r="V9" s="35" t="n">
        <v>67</v>
      </c>
      <c r="W9" s="35" t="n">
        <v>81</v>
      </c>
      <c r="X9" s="35" t="n">
        <v>0</v>
      </c>
      <c r="Y9" s="35" t="n">
        <v>75</v>
      </c>
      <c r="Z9" s="35" t="n">
        <v>0</v>
      </c>
      <c r="AA9" s="34" t="n">
        <v>83</v>
      </c>
      <c r="AB9" s="35" t="n">
        <v>90</v>
      </c>
      <c r="AC9" s="35" t="n">
        <v>68</v>
      </c>
      <c r="AD9" s="35" t="n">
        <v>0</v>
      </c>
      <c r="AE9" s="34" t="n">
        <v>87</v>
      </c>
      <c r="AF9" s="34" t="n">
        <v>86</v>
      </c>
      <c r="AG9" s="37" t="n">
        <v>0</v>
      </c>
      <c r="AH9" s="38" t="n">
        <v>70</v>
      </c>
      <c r="AI9" s="18"/>
      <c r="AJ9" s="18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</row>
    <row r="10" customFormat="false" ht="17.25" hidden="false" customHeight="true" outlineLevel="0" collapsed="false">
      <c r="A10" s="30" t="s">
        <v>36</v>
      </c>
      <c r="B10" s="31" t="s">
        <v>47</v>
      </c>
      <c r="C10" s="32" t="n">
        <f aca="false">SUM(D10:AH10)</f>
        <v>1500</v>
      </c>
      <c r="D10" s="34" t="n">
        <v>0</v>
      </c>
      <c r="E10" s="35" t="n">
        <v>75</v>
      </c>
      <c r="F10" s="35" t="n">
        <v>82</v>
      </c>
      <c r="G10" s="33" t="n">
        <v>80</v>
      </c>
      <c r="H10" s="35" t="n">
        <v>80</v>
      </c>
      <c r="I10" s="35" t="n">
        <v>85</v>
      </c>
      <c r="J10" s="35" t="n">
        <v>90</v>
      </c>
      <c r="K10" s="35" t="n">
        <v>85</v>
      </c>
      <c r="L10" s="35" t="n">
        <v>85</v>
      </c>
      <c r="M10" s="35" t="n">
        <v>94</v>
      </c>
      <c r="N10" s="35" t="n">
        <v>100</v>
      </c>
      <c r="O10" s="36" t="n">
        <v>80</v>
      </c>
      <c r="P10" s="35" t="n">
        <v>100</v>
      </c>
      <c r="Q10" s="35" t="s">
        <v>48</v>
      </c>
      <c r="R10" s="35" t="n">
        <v>98</v>
      </c>
      <c r="S10" s="35" t="n">
        <v>85</v>
      </c>
      <c r="T10" s="35" t="n">
        <v>35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75</v>
      </c>
      <c r="Z10" s="35" t="n">
        <v>101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7" t="n">
        <v>0</v>
      </c>
      <c r="AH10" s="38" t="n">
        <v>70</v>
      </c>
      <c r="AI10" s="12"/>
      <c r="AJ10" s="12"/>
    </row>
    <row r="11" customFormat="false" ht="17.25" hidden="false" customHeight="true" outlineLevel="0" collapsed="false">
      <c r="A11" s="30" t="s">
        <v>36</v>
      </c>
      <c r="B11" s="31" t="s">
        <v>49</v>
      </c>
      <c r="C11" s="32" t="n">
        <f aca="false">SUM(D11:AH11)</f>
        <v>1425</v>
      </c>
      <c r="D11" s="35" t="n">
        <v>0</v>
      </c>
      <c r="E11" s="35" t="n">
        <v>0</v>
      </c>
      <c r="F11" s="35" t="n">
        <v>82</v>
      </c>
      <c r="G11" s="35" t="n">
        <v>80</v>
      </c>
      <c r="H11" s="35" t="n">
        <v>0</v>
      </c>
      <c r="I11" s="35" t="n">
        <v>0</v>
      </c>
      <c r="J11" s="35" t="n">
        <v>90</v>
      </c>
      <c r="K11" s="35" t="n">
        <v>85</v>
      </c>
      <c r="L11" s="35" t="n">
        <v>85</v>
      </c>
      <c r="M11" s="35" t="n">
        <v>94</v>
      </c>
      <c r="N11" s="35" t="n">
        <v>0</v>
      </c>
      <c r="O11" s="36" t="n">
        <v>80</v>
      </c>
      <c r="P11" s="35" t="n">
        <v>0</v>
      </c>
      <c r="Q11" s="35" t="s">
        <v>50</v>
      </c>
      <c r="R11" s="35" t="n">
        <v>0</v>
      </c>
      <c r="S11" s="35" t="n">
        <v>85</v>
      </c>
      <c r="T11" s="35" t="n">
        <v>0</v>
      </c>
      <c r="U11" s="35" t="n">
        <v>0</v>
      </c>
      <c r="V11" s="35" t="n">
        <v>67</v>
      </c>
      <c r="W11" s="35" t="n">
        <v>81</v>
      </c>
      <c r="X11" s="35" t="n">
        <v>81</v>
      </c>
      <c r="Y11" s="35" t="n">
        <v>0</v>
      </c>
      <c r="Z11" s="35" t="n">
        <v>101</v>
      </c>
      <c r="AA11" s="35" t="n">
        <v>0</v>
      </c>
      <c r="AB11" s="35" t="n">
        <v>0</v>
      </c>
      <c r="AC11" s="35" t="n">
        <v>0</v>
      </c>
      <c r="AD11" s="34" t="n">
        <v>85</v>
      </c>
      <c r="AE11" s="34" t="n">
        <v>87</v>
      </c>
      <c r="AF11" s="34" t="n">
        <v>86</v>
      </c>
      <c r="AG11" s="37" t="n">
        <v>86</v>
      </c>
      <c r="AH11" s="38" t="n">
        <v>70</v>
      </c>
      <c r="AI11" s="12"/>
      <c r="AJ11" s="12"/>
    </row>
    <row r="12" customFormat="false" ht="17.25" hidden="false" customHeight="true" outlineLevel="0" collapsed="false">
      <c r="A12" s="30" t="s">
        <v>36</v>
      </c>
      <c r="B12" s="31" t="s">
        <v>51</v>
      </c>
      <c r="C12" s="32" t="n">
        <f aca="false">SUM(D12:AH12)</f>
        <v>1114</v>
      </c>
      <c r="D12" s="35" t="n">
        <v>0</v>
      </c>
      <c r="E12" s="35" t="n">
        <v>75</v>
      </c>
      <c r="F12" s="35" t="n">
        <v>0</v>
      </c>
      <c r="G12" s="35" t="n">
        <v>80</v>
      </c>
      <c r="H12" s="35" t="n">
        <v>0</v>
      </c>
      <c r="I12" s="35" t="n">
        <v>85</v>
      </c>
      <c r="J12" s="35" t="n">
        <v>90</v>
      </c>
      <c r="K12" s="35" t="n">
        <v>80</v>
      </c>
      <c r="L12" s="35" t="n">
        <v>0</v>
      </c>
      <c r="M12" s="35" t="n">
        <v>91</v>
      </c>
      <c r="N12" s="35" t="n">
        <v>100</v>
      </c>
      <c r="O12" s="36" t="n">
        <v>80</v>
      </c>
      <c r="P12" s="35" t="n">
        <v>0</v>
      </c>
      <c r="Q12" s="35" t="s">
        <v>40</v>
      </c>
      <c r="R12" s="35" t="n">
        <v>0</v>
      </c>
      <c r="S12" s="35" t="n">
        <v>85</v>
      </c>
      <c r="T12" s="35" t="n">
        <v>0</v>
      </c>
      <c r="U12" s="35" t="n">
        <v>107</v>
      </c>
      <c r="V12" s="35" t="n">
        <v>0</v>
      </c>
      <c r="W12" s="35" t="n">
        <v>81</v>
      </c>
      <c r="X12" s="35" t="n">
        <v>0</v>
      </c>
      <c r="Y12" s="35" t="n">
        <v>75</v>
      </c>
      <c r="Z12" s="34" t="n">
        <v>0</v>
      </c>
      <c r="AA12" s="35" t="n">
        <v>0</v>
      </c>
      <c r="AB12" s="35" t="n">
        <v>0</v>
      </c>
      <c r="AC12" s="35" t="n">
        <v>0</v>
      </c>
      <c r="AD12" s="34" t="n">
        <v>85</v>
      </c>
      <c r="AE12" s="34" t="n">
        <v>0</v>
      </c>
      <c r="AF12" s="34" t="n">
        <v>0</v>
      </c>
      <c r="AG12" s="37" t="n">
        <v>0</v>
      </c>
      <c r="AH12" s="38" t="n">
        <v>0</v>
      </c>
      <c r="AI12" s="12"/>
      <c r="AJ12" s="12"/>
    </row>
    <row r="13" customFormat="false" ht="17.25" hidden="false" customHeight="true" outlineLevel="0" collapsed="false">
      <c r="A13" s="30" t="s">
        <v>36</v>
      </c>
      <c r="B13" s="31" t="s">
        <v>52</v>
      </c>
      <c r="C13" s="32" t="n">
        <f aca="false">SUM(D13:AH13)</f>
        <v>991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36" t="n">
        <v>80</v>
      </c>
      <c r="P13" s="35" t="n">
        <v>100</v>
      </c>
      <c r="Q13" s="35" t="s">
        <v>50</v>
      </c>
      <c r="R13" s="35" t="n">
        <v>0</v>
      </c>
      <c r="S13" s="35" t="n">
        <v>85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81</v>
      </c>
      <c r="Y13" s="35" t="n">
        <v>75</v>
      </c>
      <c r="Z13" s="35" t="n">
        <v>0</v>
      </c>
      <c r="AA13" s="35" t="n">
        <v>83</v>
      </c>
      <c r="AB13" s="35" t="n">
        <v>90</v>
      </c>
      <c r="AC13" s="35" t="n">
        <v>68</v>
      </c>
      <c r="AD13" s="35" t="n">
        <v>0</v>
      </c>
      <c r="AE13" s="35" t="n">
        <v>87</v>
      </c>
      <c r="AF13" s="35" t="n">
        <v>86</v>
      </c>
      <c r="AG13" s="37" t="n">
        <v>86</v>
      </c>
      <c r="AH13" s="38" t="n">
        <v>70</v>
      </c>
      <c r="AI13" s="12"/>
      <c r="AJ13" s="12"/>
    </row>
    <row r="14" customFormat="false" ht="17.25" hidden="false" customHeight="true" outlineLevel="0" collapsed="false">
      <c r="A14" s="30" t="s">
        <v>36</v>
      </c>
      <c r="B14" s="31" t="s">
        <v>53</v>
      </c>
      <c r="C14" s="32" t="n">
        <f aca="false">SUM(D14:AH14)</f>
        <v>841</v>
      </c>
      <c r="D14" s="35" t="n">
        <v>0</v>
      </c>
      <c r="E14" s="35" t="n">
        <v>0</v>
      </c>
      <c r="F14" s="35" t="n">
        <v>82</v>
      </c>
      <c r="G14" s="35" t="n">
        <v>80</v>
      </c>
      <c r="H14" s="35" t="n">
        <v>80</v>
      </c>
      <c r="I14" s="35" t="n">
        <v>0</v>
      </c>
      <c r="J14" s="35" t="n">
        <v>90</v>
      </c>
      <c r="K14" s="33" t="n">
        <v>80</v>
      </c>
      <c r="L14" s="33" t="n">
        <v>0</v>
      </c>
      <c r="M14" s="35" t="n">
        <v>94</v>
      </c>
      <c r="N14" s="35" t="n">
        <v>82</v>
      </c>
      <c r="O14" s="36" t="n">
        <v>80</v>
      </c>
      <c r="P14" s="35" t="n">
        <v>0</v>
      </c>
      <c r="Q14" s="35"/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83</v>
      </c>
      <c r="AB14" s="35" t="n">
        <v>90</v>
      </c>
      <c r="AC14" s="35" t="n">
        <v>0</v>
      </c>
      <c r="AD14" s="35" t="n">
        <v>0</v>
      </c>
      <c r="AE14" s="35" t="n">
        <v>0</v>
      </c>
      <c r="AF14" s="35" t="n">
        <v>0</v>
      </c>
      <c r="AG14" s="37" t="n">
        <v>0</v>
      </c>
      <c r="AH14" s="38" t="n">
        <v>0</v>
      </c>
      <c r="AI14" s="12"/>
      <c r="AJ14" s="12"/>
    </row>
    <row r="15" customFormat="false" ht="17.25" hidden="false" customHeight="true" outlineLevel="0" collapsed="false">
      <c r="A15" s="30" t="s">
        <v>36</v>
      </c>
      <c r="B15" s="31" t="s">
        <v>54</v>
      </c>
      <c r="C15" s="32" t="n">
        <f aca="false">SUM(D15:AH15)</f>
        <v>728</v>
      </c>
      <c r="D15" s="35" t="n">
        <v>65</v>
      </c>
      <c r="E15" s="35" t="n">
        <v>0</v>
      </c>
      <c r="F15" s="35" t="n">
        <v>77</v>
      </c>
      <c r="G15" s="34" t="n">
        <v>0</v>
      </c>
      <c r="H15" s="35" t="n">
        <v>72</v>
      </c>
      <c r="I15" s="35" t="n">
        <v>80</v>
      </c>
      <c r="J15" s="35" t="n">
        <v>0</v>
      </c>
      <c r="K15" s="35" t="n">
        <v>0</v>
      </c>
      <c r="L15" s="35" t="n">
        <v>79</v>
      </c>
      <c r="M15" s="35" t="n">
        <v>0</v>
      </c>
      <c r="N15" s="35" t="n">
        <v>100</v>
      </c>
      <c r="O15" s="36" t="n">
        <v>0</v>
      </c>
      <c r="P15" s="35" t="n">
        <v>0</v>
      </c>
      <c r="Q15" s="35"/>
      <c r="R15" s="35" t="n">
        <v>91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81</v>
      </c>
      <c r="Y15" s="35" t="n">
        <v>0</v>
      </c>
      <c r="Z15" s="35" t="n">
        <v>0</v>
      </c>
      <c r="AA15" s="35" t="n">
        <v>83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7" t="n">
        <v>0</v>
      </c>
      <c r="AH15" s="38" t="n">
        <v>0</v>
      </c>
      <c r="AI15" s="12"/>
      <c r="AJ15" s="12"/>
    </row>
    <row r="16" customFormat="false" ht="17.25" hidden="false" customHeight="true" outlineLevel="0" collapsed="false">
      <c r="A16" s="30" t="s">
        <v>36</v>
      </c>
      <c r="B16" s="31" t="s">
        <v>55</v>
      </c>
      <c r="C16" s="32" t="n">
        <f aca="false">SUM(D16:AH16)</f>
        <v>632</v>
      </c>
      <c r="D16" s="35" t="n">
        <v>0</v>
      </c>
      <c r="E16" s="35" t="n">
        <v>0</v>
      </c>
      <c r="F16" s="35" t="n">
        <v>0</v>
      </c>
      <c r="G16" s="33" t="n">
        <v>0</v>
      </c>
      <c r="H16" s="35" t="n">
        <v>80</v>
      </c>
      <c r="I16" s="35" t="n">
        <v>85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6" t="n">
        <v>80</v>
      </c>
      <c r="P16" s="35" t="n">
        <v>0</v>
      </c>
      <c r="Q16" s="35"/>
      <c r="R16" s="35" t="n">
        <v>98</v>
      </c>
      <c r="S16" s="35" t="n">
        <v>85</v>
      </c>
      <c r="T16" s="35" t="n">
        <v>35</v>
      </c>
      <c r="U16" s="35" t="n">
        <v>0</v>
      </c>
      <c r="V16" s="35" t="n">
        <v>0</v>
      </c>
      <c r="W16" s="35" t="n">
        <v>0</v>
      </c>
      <c r="X16" s="33" t="n">
        <v>0</v>
      </c>
      <c r="Y16" s="35" t="n">
        <v>0</v>
      </c>
      <c r="Z16" s="41" t="n">
        <v>0</v>
      </c>
      <c r="AA16" s="35" t="n">
        <v>83</v>
      </c>
      <c r="AB16" s="35" t="n">
        <v>0</v>
      </c>
      <c r="AC16" s="35" t="n">
        <v>0</v>
      </c>
      <c r="AD16" s="34" t="n">
        <v>0</v>
      </c>
      <c r="AE16" s="34" t="n">
        <v>0</v>
      </c>
      <c r="AF16" s="34" t="n">
        <v>86</v>
      </c>
      <c r="AG16" s="37" t="n">
        <v>0</v>
      </c>
      <c r="AH16" s="38" t="n">
        <v>0</v>
      </c>
      <c r="AI16" s="12"/>
      <c r="AJ16" s="12"/>
    </row>
    <row r="17" customFormat="false" ht="17.25" hidden="false" customHeight="true" outlineLevel="0" collapsed="false">
      <c r="A17" s="30" t="s">
        <v>36</v>
      </c>
      <c r="B17" s="31" t="s">
        <v>56</v>
      </c>
      <c r="C17" s="32" t="n">
        <f aca="false">SUM(D17:AH17)</f>
        <v>464</v>
      </c>
      <c r="D17" s="35" t="n">
        <v>0</v>
      </c>
      <c r="E17" s="35" t="n">
        <v>0</v>
      </c>
      <c r="F17" s="35" t="n">
        <v>0</v>
      </c>
      <c r="G17" s="35" t="n">
        <v>70</v>
      </c>
      <c r="H17" s="35" t="n">
        <v>72</v>
      </c>
      <c r="I17" s="35" t="n">
        <v>0</v>
      </c>
      <c r="J17" s="33" t="n">
        <v>0</v>
      </c>
      <c r="K17" s="35" t="n">
        <v>0</v>
      </c>
      <c r="L17" s="35" t="n">
        <v>0</v>
      </c>
      <c r="M17" s="35" t="n">
        <v>0</v>
      </c>
      <c r="N17" s="35" t="n">
        <v>82</v>
      </c>
      <c r="O17" s="36" t="n">
        <v>80</v>
      </c>
      <c r="P17" s="35" t="n">
        <v>0</v>
      </c>
      <c r="Q17" s="35" t="s">
        <v>48</v>
      </c>
      <c r="R17" s="35" t="n">
        <v>0</v>
      </c>
      <c r="S17" s="35" t="n">
        <v>85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75</v>
      </c>
      <c r="Z17" s="34" t="n">
        <v>0</v>
      </c>
      <c r="AA17" s="35" t="n">
        <v>0</v>
      </c>
      <c r="AB17" s="35" t="n">
        <v>0</v>
      </c>
      <c r="AC17" s="35" t="n">
        <v>0</v>
      </c>
      <c r="AD17" s="34" t="n">
        <v>0</v>
      </c>
      <c r="AE17" s="34" t="n">
        <v>0</v>
      </c>
      <c r="AF17" s="34" t="n">
        <v>0</v>
      </c>
      <c r="AG17" s="37" t="n">
        <v>0</v>
      </c>
      <c r="AH17" s="38" t="n">
        <v>0</v>
      </c>
      <c r="AI17" s="42"/>
      <c r="AJ17" s="42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</row>
    <row r="18" customFormat="false" ht="17.25" hidden="false" customHeight="true" outlineLevel="0" collapsed="false">
      <c r="A18" s="30" t="s">
        <v>36</v>
      </c>
      <c r="B18" s="31" t="s">
        <v>57</v>
      </c>
      <c r="C18" s="32" t="n">
        <f aca="false">SUM(D18:AH18)</f>
        <v>441</v>
      </c>
      <c r="D18" s="35" t="n">
        <v>0</v>
      </c>
      <c r="E18" s="35" t="n">
        <v>0</v>
      </c>
      <c r="F18" s="35" t="n">
        <v>0</v>
      </c>
      <c r="G18" s="33" t="n">
        <v>0</v>
      </c>
      <c r="H18" s="35" t="n">
        <v>0</v>
      </c>
      <c r="I18" s="35" t="n">
        <v>0</v>
      </c>
      <c r="J18" s="35" t="n">
        <v>90</v>
      </c>
      <c r="K18" s="35" t="n">
        <v>85</v>
      </c>
      <c r="L18" s="35" t="n">
        <v>0</v>
      </c>
      <c r="M18" s="35" t="n">
        <v>0</v>
      </c>
      <c r="N18" s="35" t="n">
        <v>0</v>
      </c>
      <c r="O18" s="36" t="n">
        <v>80</v>
      </c>
      <c r="P18" s="35" t="n">
        <v>100</v>
      </c>
      <c r="Q18" s="35" t="s">
        <v>42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4" t="n">
        <v>0</v>
      </c>
      <c r="AE18" s="34" t="n">
        <v>0</v>
      </c>
      <c r="AF18" s="34" t="n">
        <v>86</v>
      </c>
      <c r="AG18" s="37" t="n">
        <v>0</v>
      </c>
      <c r="AH18" s="38" t="n">
        <v>0</v>
      </c>
      <c r="AI18" s="12"/>
      <c r="AJ18" s="12"/>
    </row>
    <row r="19" customFormat="false" ht="17.25" hidden="false" customHeight="true" outlineLevel="0" collapsed="false">
      <c r="A19" s="30" t="s">
        <v>36</v>
      </c>
      <c r="B19" s="31" t="s">
        <v>58</v>
      </c>
      <c r="C19" s="32" t="n">
        <f aca="false">SUM(D19:AH19)</f>
        <v>402</v>
      </c>
      <c r="D19" s="35" t="n">
        <v>65</v>
      </c>
      <c r="E19" s="35" t="n">
        <v>0</v>
      </c>
      <c r="F19" s="35" t="n">
        <v>0</v>
      </c>
      <c r="G19" s="35" t="n">
        <v>80</v>
      </c>
      <c r="H19" s="35" t="n">
        <v>8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94</v>
      </c>
      <c r="N19" s="35" t="n">
        <v>0</v>
      </c>
      <c r="O19" s="36" t="n">
        <v>0</v>
      </c>
      <c r="P19" s="35" t="n">
        <v>0</v>
      </c>
      <c r="Q19" s="35" t="s">
        <v>4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4" t="n">
        <v>83</v>
      </c>
      <c r="AB19" s="35" t="n">
        <v>0</v>
      </c>
      <c r="AC19" s="35" t="n">
        <v>0</v>
      </c>
      <c r="AD19" s="35" t="n">
        <v>0</v>
      </c>
      <c r="AE19" s="34" t="n">
        <v>0</v>
      </c>
      <c r="AF19" s="34" t="n">
        <v>0</v>
      </c>
      <c r="AG19" s="37" t="n">
        <v>0</v>
      </c>
      <c r="AH19" s="38" t="n">
        <v>0</v>
      </c>
      <c r="AI19" s="12"/>
      <c r="AJ19" s="12"/>
    </row>
    <row r="20" customFormat="false" ht="17.25" hidden="false" customHeight="true" outlineLevel="0" collapsed="false">
      <c r="A20" s="30" t="s">
        <v>36</v>
      </c>
      <c r="B20" s="31" t="s">
        <v>59</v>
      </c>
      <c r="C20" s="32" t="n">
        <f aca="false">SUM(D20:AH20)</f>
        <v>376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90</v>
      </c>
      <c r="K20" s="35" t="n">
        <v>0</v>
      </c>
      <c r="L20" s="35" t="n">
        <v>0</v>
      </c>
      <c r="M20" s="35" t="n">
        <v>0</v>
      </c>
      <c r="N20" s="35" t="n">
        <v>100</v>
      </c>
      <c r="O20" s="36" t="n">
        <v>0</v>
      </c>
      <c r="P20" s="35" t="n">
        <v>0</v>
      </c>
      <c r="Q20" s="35" t="s">
        <v>44</v>
      </c>
      <c r="R20" s="35" t="n">
        <v>0</v>
      </c>
      <c r="S20" s="35" t="n">
        <v>0</v>
      </c>
      <c r="T20" s="35" t="n">
        <v>35</v>
      </c>
      <c r="U20" s="35" t="n">
        <v>0</v>
      </c>
      <c r="V20" s="35" t="n">
        <v>0</v>
      </c>
      <c r="W20" s="35" t="n">
        <v>0</v>
      </c>
      <c r="X20" s="35" t="n">
        <v>81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4" t="n">
        <v>0</v>
      </c>
      <c r="AE20" s="34" t="n">
        <v>0</v>
      </c>
      <c r="AF20" s="34" t="n">
        <v>0</v>
      </c>
      <c r="AG20" s="37" t="n">
        <v>0</v>
      </c>
      <c r="AH20" s="38" t="n">
        <v>70</v>
      </c>
      <c r="AI20" s="42"/>
      <c r="AJ20" s="42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</row>
    <row r="21" customFormat="false" ht="17.25" hidden="false" customHeight="true" outlineLevel="0" collapsed="false">
      <c r="A21" s="30" t="s">
        <v>36</v>
      </c>
      <c r="B21" s="31" t="s">
        <v>60</v>
      </c>
      <c r="C21" s="32" t="n">
        <f aca="false">SUM(D21:AH21)</f>
        <v>323</v>
      </c>
      <c r="D21" s="35" t="n">
        <v>0</v>
      </c>
      <c r="E21" s="35" t="n">
        <v>0</v>
      </c>
      <c r="F21" s="35" t="n">
        <v>77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91</v>
      </c>
      <c r="N21" s="35" t="n">
        <v>0</v>
      </c>
      <c r="O21" s="36" t="n">
        <v>80</v>
      </c>
      <c r="P21" s="35" t="n">
        <v>75</v>
      </c>
      <c r="Q21" s="35" t="s">
        <v>38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7" t="n">
        <v>0</v>
      </c>
      <c r="AH21" s="38" t="n">
        <v>0</v>
      </c>
      <c r="AI21" s="12"/>
      <c r="AJ21" s="12"/>
    </row>
    <row r="22" customFormat="false" ht="16.5" hidden="false" customHeight="true" outlineLevel="0" collapsed="false">
      <c r="A22" s="30" t="s">
        <v>36</v>
      </c>
      <c r="B22" s="31" t="s">
        <v>61</v>
      </c>
      <c r="C22" s="32" t="n">
        <f aca="false">SUM(D22:AH22)</f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3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6" t="n">
        <v>0</v>
      </c>
      <c r="P22" s="35" t="n">
        <v>0</v>
      </c>
      <c r="Q22" s="35" t="s">
        <v>4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7" t="n">
        <v>0</v>
      </c>
      <c r="AH22" s="38" t="n">
        <v>0</v>
      </c>
      <c r="AI22" s="12"/>
      <c r="AJ22" s="12"/>
    </row>
    <row r="23" customFormat="false" ht="16.5" hidden="false" customHeight="true" outlineLevel="0" collapsed="false">
      <c r="A23" s="30" t="s">
        <v>36</v>
      </c>
      <c r="B23" s="31" t="s">
        <v>62</v>
      </c>
      <c r="C23" s="32" t="n">
        <f aca="false">SUM(D23:AH23)</f>
        <v>0</v>
      </c>
      <c r="D23" s="33" t="n">
        <v>0</v>
      </c>
      <c r="E23" s="34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  <c r="P23" s="35" t="n">
        <v>0</v>
      </c>
      <c r="Q23" s="35" t="s">
        <v>46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7" t="n">
        <v>0</v>
      </c>
      <c r="AH23" s="38" t="n">
        <v>0</v>
      </c>
      <c r="AI23" s="12"/>
      <c r="AJ23" s="12"/>
    </row>
    <row r="24" customFormat="false" ht="16.5" hidden="false" customHeight="true" outlineLevel="0" collapsed="false">
      <c r="A24" s="13"/>
      <c r="B24" s="14"/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43"/>
      <c r="P24" s="15"/>
      <c r="Q24" s="15"/>
      <c r="R24" s="15"/>
      <c r="S24" s="15"/>
      <c r="T24" s="15"/>
      <c r="U24" s="15"/>
      <c r="V24" s="15"/>
      <c r="W24" s="15"/>
      <c r="X24" s="35"/>
      <c r="Y24" s="35"/>
      <c r="Z24" s="35"/>
      <c r="AA24" s="35"/>
      <c r="AB24" s="35"/>
      <c r="AC24" s="35"/>
      <c r="AD24" s="35"/>
      <c r="AE24" s="35"/>
      <c r="AF24" s="35"/>
      <c r="AG24" s="37"/>
      <c r="AH24" s="38"/>
      <c r="AI24" s="12"/>
      <c r="AJ24" s="12"/>
    </row>
    <row r="25" s="29" customFormat="true" ht="16.5" hidden="false" customHeight="true" outlineLevel="0" collapsed="false">
      <c r="A25" s="20" t="s">
        <v>63</v>
      </c>
      <c r="B25" s="21" t="s">
        <v>64</v>
      </c>
      <c r="C25" s="22" t="n">
        <f aca="false">SUM(D25:AG25)</f>
        <v>2346</v>
      </c>
      <c r="D25" s="24" t="n">
        <v>65</v>
      </c>
      <c r="E25" s="24" t="n">
        <v>68</v>
      </c>
      <c r="F25" s="24" t="n">
        <v>77</v>
      </c>
      <c r="G25" s="24" t="n">
        <v>70</v>
      </c>
      <c r="H25" s="24" t="n">
        <v>72</v>
      </c>
      <c r="I25" s="24" t="n">
        <v>80</v>
      </c>
      <c r="J25" s="24" t="n">
        <v>77</v>
      </c>
      <c r="K25" s="24" t="n">
        <v>80</v>
      </c>
      <c r="L25" s="24" t="n">
        <v>79</v>
      </c>
      <c r="M25" s="24" t="n">
        <v>91</v>
      </c>
      <c r="N25" s="24" t="n">
        <v>82</v>
      </c>
      <c r="O25" s="24" t="n">
        <v>80</v>
      </c>
      <c r="P25" s="24" t="n">
        <v>75</v>
      </c>
      <c r="Q25" s="24" t="s">
        <v>40</v>
      </c>
      <c r="R25" s="24" t="n">
        <v>91</v>
      </c>
      <c r="S25" s="24" t="n">
        <v>85</v>
      </c>
      <c r="T25" s="24" t="n">
        <v>64</v>
      </c>
      <c r="U25" s="24" t="n">
        <v>107</v>
      </c>
      <c r="V25" s="24" t="n">
        <v>67</v>
      </c>
      <c r="W25" s="24" t="n">
        <v>81</v>
      </c>
      <c r="X25" s="24" t="n">
        <v>81</v>
      </c>
      <c r="Y25" s="24" t="n">
        <v>88</v>
      </c>
      <c r="Z25" s="24" t="n">
        <v>101</v>
      </c>
      <c r="AA25" s="24" t="n">
        <v>83</v>
      </c>
      <c r="AB25" s="24" t="n">
        <v>90</v>
      </c>
      <c r="AC25" s="24" t="n">
        <v>68</v>
      </c>
      <c r="AD25" s="24" t="n">
        <v>85</v>
      </c>
      <c r="AE25" s="24" t="n">
        <v>87</v>
      </c>
      <c r="AF25" s="24" t="n">
        <v>86</v>
      </c>
      <c r="AG25" s="44" t="n">
        <v>86</v>
      </c>
      <c r="AH25" s="26" t="n">
        <v>70</v>
      </c>
      <c r="AI25" s="45"/>
      <c r="AJ25" s="45"/>
    </row>
    <row r="26" s="29" customFormat="true" ht="17.25" hidden="false" customHeight="true" outlineLevel="0" collapsed="false">
      <c r="A26" s="20" t="s">
        <v>63</v>
      </c>
      <c r="B26" s="21" t="s">
        <v>65</v>
      </c>
      <c r="C26" s="22" t="n">
        <f aca="false">SUM(D26:AG26)</f>
        <v>2346</v>
      </c>
      <c r="D26" s="24" t="n">
        <v>65</v>
      </c>
      <c r="E26" s="24" t="n">
        <v>68</v>
      </c>
      <c r="F26" s="24" t="n">
        <v>77</v>
      </c>
      <c r="G26" s="24" t="n">
        <v>70</v>
      </c>
      <c r="H26" s="24" t="n">
        <v>72</v>
      </c>
      <c r="I26" s="23" t="n">
        <v>80</v>
      </c>
      <c r="J26" s="24" t="n">
        <v>77</v>
      </c>
      <c r="K26" s="24" t="n">
        <v>80</v>
      </c>
      <c r="L26" s="24" t="n">
        <v>79</v>
      </c>
      <c r="M26" s="24" t="n">
        <v>91</v>
      </c>
      <c r="N26" s="24" t="n">
        <v>82</v>
      </c>
      <c r="O26" s="24" t="n">
        <v>80</v>
      </c>
      <c r="P26" s="24" t="n">
        <v>75</v>
      </c>
      <c r="Q26" s="24" t="s">
        <v>48</v>
      </c>
      <c r="R26" s="24" t="n">
        <v>91</v>
      </c>
      <c r="S26" s="24" t="n">
        <v>85</v>
      </c>
      <c r="T26" s="24" t="n">
        <v>64</v>
      </c>
      <c r="U26" s="24" t="n">
        <v>107</v>
      </c>
      <c r="V26" s="24" t="n">
        <v>67</v>
      </c>
      <c r="W26" s="24" t="n">
        <v>81</v>
      </c>
      <c r="X26" s="24" t="n">
        <v>81</v>
      </c>
      <c r="Y26" s="24" t="n">
        <v>88</v>
      </c>
      <c r="Z26" s="24" t="n">
        <v>101</v>
      </c>
      <c r="AA26" s="24" t="n">
        <v>83</v>
      </c>
      <c r="AB26" s="24" t="n">
        <v>90</v>
      </c>
      <c r="AC26" s="24" t="n">
        <v>68</v>
      </c>
      <c r="AD26" s="24" t="n">
        <v>85</v>
      </c>
      <c r="AE26" s="24" t="n">
        <v>87</v>
      </c>
      <c r="AF26" s="24" t="n">
        <v>86</v>
      </c>
      <c r="AG26" s="44" t="n">
        <v>86</v>
      </c>
      <c r="AH26" s="26" t="n">
        <v>70</v>
      </c>
      <c r="AI26" s="27"/>
      <c r="AJ26" s="27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</row>
    <row r="27" customFormat="false" ht="17.25" hidden="false" customHeight="true" outlineLevel="0" collapsed="false">
      <c r="A27" s="20" t="s">
        <v>63</v>
      </c>
      <c r="B27" s="31" t="s">
        <v>66</v>
      </c>
      <c r="C27" s="22" t="n">
        <f aca="false">SUM(D27:AG27)</f>
        <v>2265</v>
      </c>
      <c r="D27" s="35" t="n">
        <v>65</v>
      </c>
      <c r="E27" s="35" t="n">
        <v>68</v>
      </c>
      <c r="F27" s="35" t="n">
        <v>77</v>
      </c>
      <c r="G27" s="35" t="n">
        <v>70</v>
      </c>
      <c r="H27" s="35" t="n">
        <v>72</v>
      </c>
      <c r="I27" s="35" t="n">
        <v>80</v>
      </c>
      <c r="J27" s="35" t="n">
        <v>77</v>
      </c>
      <c r="K27" s="35" t="n">
        <v>80</v>
      </c>
      <c r="L27" s="35" t="n">
        <v>79</v>
      </c>
      <c r="M27" s="35" t="n">
        <v>91</v>
      </c>
      <c r="N27" s="35" t="n">
        <v>82</v>
      </c>
      <c r="O27" s="35" t="n">
        <v>80</v>
      </c>
      <c r="P27" s="35" t="n">
        <v>75</v>
      </c>
      <c r="Q27" s="35" t="s">
        <v>44</v>
      </c>
      <c r="R27" s="35" t="n">
        <v>91</v>
      </c>
      <c r="S27" s="35" t="n">
        <v>85</v>
      </c>
      <c r="T27" s="35" t="n">
        <v>64</v>
      </c>
      <c r="U27" s="35" t="n">
        <v>107</v>
      </c>
      <c r="V27" s="35" t="n">
        <v>67</v>
      </c>
      <c r="W27" s="35" t="n">
        <v>0</v>
      </c>
      <c r="X27" s="35" t="n">
        <v>81</v>
      </c>
      <c r="Y27" s="35" t="n">
        <v>88</v>
      </c>
      <c r="Z27" s="35" t="n">
        <v>101</v>
      </c>
      <c r="AA27" s="35" t="n">
        <v>83</v>
      </c>
      <c r="AB27" s="35" t="n">
        <v>90</v>
      </c>
      <c r="AC27" s="35" t="n">
        <v>68</v>
      </c>
      <c r="AD27" s="35" t="n">
        <v>85</v>
      </c>
      <c r="AE27" s="35" t="n">
        <v>87</v>
      </c>
      <c r="AF27" s="35" t="n">
        <v>86</v>
      </c>
      <c r="AG27" s="37" t="n">
        <v>86</v>
      </c>
      <c r="AH27" s="38" t="n">
        <v>70</v>
      </c>
      <c r="AI27" s="12"/>
      <c r="AJ27" s="12"/>
    </row>
    <row r="28" customFormat="false" ht="17.25" hidden="false" customHeight="true" outlineLevel="0" collapsed="false">
      <c r="A28" s="20" t="s">
        <v>63</v>
      </c>
      <c r="B28" s="31" t="s">
        <v>67</v>
      </c>
      <c r="C28" s="22" t="n">
        <f aca="false">SUM(D28:AG28)</f>
        <v>1942</v>
      </c>
      <c r="D28" s="35" t="n">
        <v>65</v>
      </c>
      <c r="E28" s="35" t="n">
        <v>0</v>
      </c>
      <c r="F28" s="35" t="n">
        <v>77</v>
      </c>
      <c r="G28" s="35" t="n">
        <v>70</v>
      </c>
      <c r="H28" s="35" t="n">
        <v>72</v>
      </c>
      <c r="I28" s="35" t="n">
        <v>80</v>
      </c>
      <c r="J28" s="33" t="n">
        <v>77</v>
      </c>
      <c r="K28" s="35" t="n">
        <v>80</v>
      </c>
      <c r="L28" s="35" t="n">
        <v>0</v>
      </c>
      <c r="M28" s="35" t="n">
        <v>91</v>
      </c>
      <c r="N28" s="35" t="n">
        <v>82</v>
      </c>
      <c r="O28" s="35" t="n">
        <v>80</v>
      </c>
      <c r="P28" s="35" t="n">
        <v>75</v>
      </c>
      <c r="Q28" s="35" t="s">
        <v>50</v>
      </c>
      <c r="R28" s="35" t="n">
        <v>91</v>
      </c>
      <c r="S28" s="35" t="n">
        <v>0</v>
      </c>
      <c r="T28" s="35" t="n">
        <v>64</v>
      </c>
      <c r="U28" s="35" t="n">
        <v>107</v>
      </c>
      <c r="V28" s="35" t="n">
        <v>67</v>
      </c>
      <c r="W28" s="35" t="n">
        <v>81</v>
      </c>
      <c r="X28" s="33" t="n">
        <v>81</v>
      </c>
      <c r="Y28" s="34" t="n">
        <v>88</v>
      </c>
      <c r="Z28" s="34" t="n">
        <v>101</v>
      </c>
      <c r="AA28" s="34" t="n">
        <v>83</v>
      </c>
      <c r="AB28" s="34" t="n">
        <v>90</v>
      </c>
      <c r="AC28" s="34" t="n">
        <v>68</v>
      </c>
      <c r="AD28" s="34" t="n">
        <v>85</v>
      </c>
      <c r="AE28" s="34" t="n">
        <v>87</v>
      </c>
      <c r="AF28" s="34" t="n">
        <v>0</v>
      </c>
      <c r="AG28" s="46" t="n">
        <v>0</v>
      </c>
      <c r="AH28" s="38" t="n">
        <v>70</v>
      </c>
      <c r="AI28" s="12"/>
      <c r="AJ28" s="12"/>
    </row>
    <row r="29" customFormat="false" ht="17.25" hidden="false" customHeight="true" outlineLevel="0" collapsed="false">
      <c r="A29" s="20" t="s">
        <v>63</v>
      </c>
      <c r="B29" s="31" t="s">
        <v>68</v>
      </c>
      <c r="C29" s="22" t="n">
        <f aca="false">SUM(D29:AG29)</f>
        <v>1941</v>
      </c>
      <c r="D29" s="33" t="n">
        <v>65</v>
      </c>
      <c r="E29" s="35" t="n">
        <v>68</v>
      </c>
      <c r="F29" s="35" t="n">
        <v>77</v>
      </c>
      <c r="G29" s="35" t="n">
        <v>70</v>
      </c>
      <c r="H29" s="35" t="n">
        <v>0</v>
      </c>
      <c r="I29" s="35" t="n">
        <v>80</v>
      </c>
      <c r="J29" s="35" t="n">
        <v>77</v>
      </c>
      <c r="K29" s="35" t="n">
        <v>0</v>
      </c>
      <c r="L29" s="35" t="n">
        <v>79</v>
      </c>
      <c r="M29" s="35" t="n">
        <v>91</v>
      </c>
      <c r="N29" s="35" t="n">
        <v>82</v>
      </c>
      <c r="O29" s="35" t="n">
        <v>80</v>
      </c>
      <c r="P29" s="35" t="n">
        <v>75</v>
      </c>
      <c r="Q29" s="35" t="s">
        <v>40</v>
      </c>
      <c r="R29" s="34" t="n">
        <v>91</v>
      </c>
      <c r="S29" s="33" t="n">
        <v>85</v>
      </c>
      <c r="T29" s="35" t="n">
        <v>64</v>
      </c>
      <c r="U29" s="35" t="n">
        <v>107</v>
      </c>
      <c r="V29" s="35" t="n">
        <v>0</v>
      </c>
      <c r="W29" s="34" t="n">
        <v>81</v>
      </c>
      <c r="X29" s="35" t="n">
        <v>81</v>
      </c>
      <c r="Y29" s="35" t="n">
        <v>88</v>
      </c>
      <c r="Z29" s="35" t="n">
        <v>0</v>
      </c>
      <c r="AA29" s="35" t="n">
        <v>83</v>
      </c>
      <c r="AB29" s="35" t="n">
        <v>90</v>
      </c>
      <c r="AC29" s="35" t="n">
        <v>68</v>
      </c>
      <c r="AD29" s="35" t="n">
        <v>0</v>
      </c>
      <c r="AE29" s="34" t="n">
        <v>87</v>
      </c>
      <c r="AF29" s="34" t="n">
        <v>86</v>
      </c>
      <c r="AG29" s="37" t="n">
        <v>86</v>
      </c>
      <c r="AH29" s="47" t="n">
        <v>70</v>
      </c>
      <c r="AI29" s="12"/>
      <c r="AJ29" s="12"/>
    </row>
    <row r="30" customFormat="false" ht="17.25" hidden="false" customHeight="true" outlineLevel="0" collapsed="false">
      <c r="A30" s="20" t="s">
        <v>63</v>
      </c>
      <c r="B30" s="31" t="s">
        <v>69</v>
      </c>
      <c r="C30" s="22" t="n">
        <f aca="false">SUM(D30:AG30)</f>
        <v>1887</v>
      </c>
      <c r="D30" s="33" t="n">
        <v>65</v>
      </c>
      <c r="E30" s="35" t="n">
        <v>68</v>
      </c>
      <c r="F30" s="35" t="n">
        <v>77</v>
      </c>
      <c r="G30" s="35" t="n">
        <v>70</v>
      </c>
      <c r="H30" s="35" t="n">
        <v>0</v>
      </c>
      <c r="I30" s="35" t="n">
        <v>80</v>
      </c>
      <c r="J30" s="35" t="n">
        <v>77</v>
      </c>
      <c r="K30" s="33" t="n">
        <v>80</v>
      </c>
      <c r="L30" s="33" t="n">
        <v>79</v>
      </c>
      <c r="M30" s="33" t="n">
        <v>91</v>
      </c>
      <c r="N30" s="35" t="n">
        <v>82</v>
      </c>
      <c r="O30" s="35" t="n">
        <v>80</v>
      </c>
      <c r="P30" s="35" t="n">
        <v>75</v>
      </c>
      <c r="Q30" s="35" t="s">
        <v>38</v>
      </c>
      <c r="R30" s="35" t="n">
        <v>91</v>
      </c>
      <c r="S30" s="35" t="n">
        <v>85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81</v>
      </c>
      <c r="Y30" s="35" t="n">
        <v>88</v>
      </c>
      <c r="Z30" s="35" t="n">
        <v>101</v>
      </c>
      <c r="AA30" s="35" t="n">
        <v>83</v>
      </c>
      <c r="AB30" s="35" t="n">
        <v>90</v>
      </c>
      <c r="AC30" s="35" t="n">
        <v>0</v>
      </c>
      <c r="AD30" s="34" t="n">
        <v>85</v>
      </c>
      <c r="AE30" s="34" t="n">
        <v>87</v>
      </c>
      <c r="AF30" s="34" t="n">
        <v>86</v>
      </c>
      <c r="AG30" s="37" t="n">
        <v>86</v>
      </c>
      <c r="AH30" s="38" t="n">
        <v>70</v>
      </c>
      <c r="AI30" s="12"/>
      <c r="AJ30" s="12"/>
    </row>
    <row r="31" s="39" customFormat="true" ht="17.25" hidden="false" customHeight="true" outlineLevel="0" collapsed="false">
      <c r="A31" s="20" t="s">
        <v>63</v>
      </c>
      <c r="B31" s="31" t="s">
        <v>70</v>
      </c>
      <c r="C31" s="22" t="n">
        <f aca="false">SUM(D31:AG31)</f>
        <v>1701</v>
      </c>
      <c r="D31" s="35" t="n">
        <v>65</v>
      </c>
      <c r="E31" s="35" t="n">
        <v>68</v>
      </c>
      <c r="F31" s="35" t="n">
        <v>77</v>
      </c>
      <c r="G31" s="35" t="n">
        <v>70</v>
      </c>
      <c r="H31" s="35" t="n">
        <v>72</v>
      </c>
      <c r="I31" s="35" t="n">
        <v>80</v>
      </c>
      <c r="J31" s="35" t="n">
        <v>77</v>
      </c>
      <c r="K31" s="35" t="n">
        <v>80</v>
      </c>
      <c r="L31" s="35" t="n">
        <v>0</v>
      </c>
      <c r="M31" s="35" t="n">
        <v>91</v>
      </c>
      <c r="N31" s="35" t="n">
        <v>0</v>
      </c>
      <c r="O31" s="35" t="n">
        <v>80</v>
      </c>
      <c r="P31" s="35" t="n">
        <v>75</v>
      </c>
      <c r="Q31" s="35" t="s">
        <v>46</v>
      </c>
      <c r="R31" s="35" t="n">
        <v>91</v>
      </c>
      <c r="S31" s="35" t="n">
        <v>85</v>
      </c>
      <c r="T31" s="35" t="n">
        <v>0</v>
      </c>
      <c r="U31" s="33" t="n">
        <v>107</v>
      </c>
      <c r="V31" s="35" t="n">
        <v>0</v>
      </c>
      <c r="W31" s="35" t="n">
        <v>0</v>
      </c>
      <c r="X31" s="35" t="n">
        <v>81</v>
      </c>
      <c r="Y31" s="35" t="n">
        <v>75</v>
      </c>
      <c r="Z31" s="35" t="n">
        <v>0</v>
      </c>
      <c r="AA31" s="35" t="n">
        <v>83</v>
      </c>
      <c r="AB31" s="35" t="n">
        <v>0</v>
      </c>
      <c r="AC31" s="35" t="n">
        <v>0</v>
      </c>
      <c r="AD31" s="34" t="n">
        <v>85</v>
      </c>
      <c r="AE31" s="34" t="n">
        <v>87</v>
      </c>
      <c r="AF31" s="34" t="n">
        <v>86</v>
      </c>
      <c r="AG31" s="37" t="n">
        <v>86</v>
      </c>
      <c r="AH31" s="47" t="n">
        <v>70</v>
      </c>
      <c r="AI31" s="12"/>
      <c r="AJ31" s="12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</row>
    <row r="32" customFormat="false" ht="17.25" hidden="false" customHeight="true" outlineLevel="0" collapsed="false">
      <c r="A32" s="20" t="s">
        <v>63</v>
      </c>
      <c r="B32" s="31" t="s">
        <v>71</v>
      </c>
      <c r="C32" s="22" t="n">
        <f aca="false">SUM(D32:AG32)</f>
        <v>1694</v>
      </c>
      <c r="D32" s="35" t="n">
        <v>65</v>
      </c>
      <c r="E32" s="35" t="n">
        <v>68</v>
      </c>
      <c r="F32" s="35" t="n">
        <v>77</v>
      </c>
      <c r="G32" s="35" t="n">
        <v>70</v>
      </c>
      <c r="H32" s="35" t="n">
        <v>72</v>
      </c>
      <c r="I32" s="35" t="n">
        <v>0</v>
      </c>
      <c r="J32" s="35" t="n">
        <v>77</v>
      </c>
      <c r="K32" s="35" t="n">
        <v>80</v>
      </c>
      <c r="L32" s="35" t="n">
        <v>79</v>
      </c>
      <c r="M32" s="35" t="n">
        <v>0</v>
      </c>
      <c r="N32" s="35" t="n">
        <v>82</v>
      </c>
      <c r="O32" s="35" t="n">
        <v>80</v>
      </c>
      <c r="P32" s="35" t="n">
        <v>0</v>
      </c>
      <c r="Q32" s="35" t="s">
        <v>40</v>
      </c>
      <c r="R32" s="35" t="n">
        <v>91</v>
      </c>
      <c r="S32" s="35" t="n">
        <v>0</v>
      </c>
      <c r="T32" s="35" t="n">
        <v>64</v>
      </c>
      <c r="U32" s="35" t="n">
        <v>107</v>
      </c>
      <c r="V32" s="35" t="n">
        <v>0</v>
      </c>
      <c r="W32" s="35" t="n">
        <v>81</v>
      </c>
      <c r="X32" s="35" t="n">
        <v>0</v>
      </c>
      <c r="Y32" s="35" t="n">
        <v>88</v>
      </c>
      <c r="Z32" s="34" t="n">
        <v>101</v>
      </c>
      <c r="AA32" s="35" t="n">
        <v>83</v>
      </c>
      <c r="AB32" s="35" t="n">
        <v>90</v>
      </c>
      <c r="AC32" s="35" t="n">
        <v>68</v>
      </c>
      <c r="AD32" s="35" t="n">
        <v>85</v>
      </c>
      <c r="AE32" s="34" t="n">
        <v>0</v>
      </c>
      <c r="AF32" s="34" t="n">
        <v>86</v>
      </c>
      <c r="AG32" s="37" t="n">
        <v>0</v>
      </c>
      <c r="AH32" s="38" t="n">
        <v>70</v>
      </c>
      <c r="AI32" s="12"/>
      <c r="AJ32" s="12"/>
    </row>
    <row r="33" customFormat="false" ht="17.25" hidden="false" customHeight="true" outlineLevel="0" collapsed="false">
      <c r="A33" s="20" t="s">
        <v>63</v>
      </c>
      <c r="B33" s="31" t="s">
        <v>72</v>
      </c>
      <c r="C33" s="22" t="n">
        <f aca="false">SUM(D33:AG33)</f>
        <v>1504</v>
      </c>
      <c r="D33" s="35" t="n">
        <v>10</v>
      </c>
      <c r="E33" s="35" t="n">
        <v>68</v>
      </c>
      <c r="F33" s="35" t="n">
        <v>30</v>
      </c>
      <c r="G33" s="35" t="n">
        <v>70</v>
      </c>
      <c r="H33" s="35" t="n">
        <v>72</v>
      </c>
      <c r="I33" s="35" t="n">
        <v>80</v>
      </c>
      <c r="J33" s="35" t="n">
        <v>20</v>
      </c>
      <c r="K33" s="35" t="n">
        <v>80</v>
      </c>
      <c r="L33" s="35" t="n">
        <v>79</v>
      </c>
      <c r="M33" s="35" t="n">
        <v>91</v>
      </c>
      <c r="N33" s="35" t="n">
        <v>82</v>
      </c>
      <c r="O33" s="35" t="n">
        <v>0</v>
      </c>
      <c r="P33" s="35" t="n">
        <v>75</v>
      </c>
      <c r="Q33" s="35"/>
      <c r="R33" s="35" t="n">
        <v>0</v>
      </c>
      <c r="S33" s="35" t="n">
        <v>85</v>
      </c>
      <c r="T33" s="35" t="n">
        <v>15</v>
      </c>
      <c r="U33" s="35" t="n">
        <v>20</v>
      </c>
      <c r="V33" s="35" t="n">
        <v>15</v>
      </c>
      <c r="W33" s="35" t="n">
        <v>15</v>
      </c>
      <c r="X33" s="35" t="n">
        <v>81</v>
      </c>
      <c r="Y33" s="35" t="n">
        <v>88</v>
      </c>
      <c r="Z33" s="35" t="n">
        <v>0</v>
      </c>
      <c r="AA33" s="35" t="n">
        <v>83</v>
      </c>
      <c r="AB33" s="35" t="n">
        <v>90</v>
      </c>
      <c r="AC33" s="35" t="n">
        <v>68</v>
      </c>
      <c r="AD33" s="35" t="n">
        <v>0</v>
      </c>
      <c r="AE33" s="35" t="n">
        <v>15</v>
      </c>
      <c r="AF33" s="35" t="n">
        <v>86</v>
      </c>
      <c r="AG33" s="46" t="n">
        <v>86</v>
      </c>
      <c r="AH33" s="38" t="n">
        <v>70</v>
      </c>
      <c r="AI33" s="12"/>
      <c r="AJ33" s="12"/>
    </row>
    <row r="34" customFormat="false" ht="17.25" hidden="false" customHeight="true" outlineLevel="0" collapsed="false">
      <c r="A34" s="20" t="s">
        <v>63</v>
      </c>
      <c r="B34" s="31" t="s">
        <v>73</v>
      </c>
      <c r="C34" s="22" t="n">
        <f aca="false">SUM(D34:AG34)</f>
        <v>1494</v>
      </c>
      <c r="D34" s="33" t="n">
        <v>65</v>
      </c>
      <c r="E34" s="34" t="n">
        <v>0</v>
      </c>
      <c r="F34" s="35" t="n">
        <v>0</v>
      </c>
      <c r="G34" s="35" t="n">
        <v>70</v>
      </c>
      <c r="H34" s="35" t="n">
        <v>0</v>
      </c>
      <c r="I34" s="35" t="n">
        <v>80</v>
      </c>
      <c r="J34" s="35" t="n">
        <v>77</v>
      </c>
      <c r="K34" s="35" t="n">
        <v>80</v>
      </c>
      <c r="L34" s="35" t="n">
        <v>0</v>
      </c>
      <c r="M34" s="35" t="n">
        <v>91</v>
      </c>
      <c r="N34" s="35" t="n">
        <v>82</v>
      </c>
      <c r="O34" s="35" t="n">
        <v>80</v>
      </c>
      <c r="P34" s="35" t="n">
        <v>75</v>
      </c>
      <c r="Q34" s="35"/>
      <c r="R34" s="35" t="n">
        <v>91</v>
      </c>
      <c r="S34" s="35" t="n">
        <v>85</v>
      </c>
      <c r="T34" s="35" t="n">
        <v>0</v>
      </c>
      <c r="U34" s="35" t="n">
        <v>107</v>
      </c>
      <c r="V34" s="35" t="n">
        <v>0</v>
      </c>
      <c r="W34" s="35" t="n">
        <v>81</v>
      </c>
      <c r="X34" s="35" t="n">
        <v>81</v>
      </c>
      <c r="Y34" s="35" t="n">
        <v>0</v>
      </c>
      <c r="Z34" s="34" t="n">
        <v>0</v>
      </c>
      <c r="AA34" s="34" t="n">
        <v>0</v>
      </c>
      <c r="AB34" s="35" t="n">
        <v>90</v>
      </c>
      <c r="AC34" s="35" t="n">
        <v>0</v>
      </c>
      <c r="AD34" s="34" t="n">
        <v>0</v>
      </c>
      <c r="AE34" s="34" t="n">
        <v>87</v>
      </c>
      <c r="AF34" s="34" t="n">
        <v>86</v>
      </c>
      <c r="AG34" s="37" t="n">
        <v>86</v>
      </c>
      <c r="AH34" s="38" t="n">
        <v>70</v>
      </c>
      <c r="AI34" s="12"/>
      <c r="AJ34" s="12"/>
    </row>
    <row r="35" customFormat="false" ht="17.25" hidden="false" customHeight="true" outlineLevel="0" collapsed="false">
      <c r="A35" s="20" t="s">
        <v>63</v>
      </c>
      <c r="B35" s="31" t="s">
        <v>74</v>
      </c>
      <c r="C35" s="22" t="n">
        <f aca="false">SUM(D35:AG35)</f>
        <v>1460</v>
      </c>
      <c r="D35" s="35" t="n">
        <v>65</v>
      </c>
      <c r="E35" s="35" t="n">
        <v>68</v>
      </c>
      <c r="F35" s="35" t="n">
        <v>77</v>
      </c>
      <c r="G35" s="33" t="n">
        <v>70</v>
      </c>
      <c r="H35" s="35" t="n">
        <v>0</v>
      </c>
      <c r="I35" s="35" t="n">
        <v>80</v>
      </c>
      <c r="J35" s="35" t="n">
        <v>77</v>
      </c>
      <c r="K35" s="35" t="n">
        <v>80</v>
      </c>
      <c r="L35" s="35" t="n">
        <v>79</v>
      </c>
      <c r="M35" s="35" t="n">
        <v>91</v>
      </c>
      <c r="N35" s="35" t="n">
        <v>82</v>
      </c>
      <c r="O35" s="35" t="n">
        <v>0</v>
      </c>
      <c r="P35" s="35" t="n">
        <v>75</v>
      </c>
      <c r="Q35" s="35" t="s">
        <v>42</v>
      </c>
      <c r="R35" s="35" t="n">
        <v>91</v>
      </c>
      <c r="S35" s="35" t="n">
        <v>85</v>
      </c>
      <c r="T35" s="35" t="n">
        <v>0</v>
      </c>
      <c r="U35" s="35" t="n">
        <v>0</v>
      </c>
      <c r="V35" s="35" t="n">
        <v>0</v>
      </c>
      <c r="W35" s="35" t="n">
        <v>0</v>
      </c>
      <c r="X35" s="34" t="n">
        <v>81</v>
      </c>
      <c r="Y35" s="35" t="n">
        <v>0</v>
      </c>
      <c r="Z35" s="35" t="n">
        <v>101</v>
      </c>
      <c r="AA35" s="35" t="n">
        <v>83</v>
      </c>
      <c r="AB35" s="35" t="n">
        <v>90</v>
      </c>
      <c r="AC35" s="35" t="n">
        <v>0</v>
      </c>
      <c r="AD35" s="35" t="n">
        <v>85</v>
      </c>
      <c r="AE35" s="35" t="n">
        <v>0</v>
      </c>
      <c r="AF35" s="35" t="n">
        <v>0</v>
      </c>
      <c r="AG35" s="37" t="n">
        <v>0</v>
      </c>
      <c r="AH35" s="47" t="n">
        <v>70</v>
      </c>
      <c r="AI35" s="12"/>
      <c r="AJ35" s="12"/>
    </row>
    <row r="36" customFormat="false" ht="17.25" hidden="false" customHeight="true" outlineLevel="0" collapsed="false">
      <c r="A36" s="20" t="s">
        <v>63</v>
      </c>
      <c r="B36" s="31" t="s">
        <v>75</v>
      </c>
      <c r="C36" s="22" t="n">
        <f aca="false">SUM(D36:AG36)</f>
        <v>1454</v>
      </c>
      <c r="D36" s="33" t="n">
        <v>65</v>
      </c>
      <c r="E36" s="35" t="n">
        <v>68</v>
      </c>
      <c r="F36" s="35" t="n">
        <v>77</v>
      </c>
      <c r="G36" s="35" t="n">
        <v>7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91</v>
      </c>
      <c r="N36" s="35" t="n">
        <v>82</v>
      </c>
      <c r="O36" s="35" t="n">
        <v>0</v>
      </c>
      <c r="P36" s="35" t="n">
        <v>75</v>
      </c>
      <c r="Q36" s="35" t="s">
        <v>48</v>
      </c>
      <c r="R36" s="35" t="n">
        <v>91</v>
      </c>
      <c r="S36" s="35" t="n">
        <v>85</v>
      </c>
      <c r="T36" s="35" t="n">
        <v>64</v>
      </c>
      <c r="U36" s="35" t="n">
        <v>107</v>
      </c>
      <c r="V36" s="35" t="n">
        <v>67</v>
      </c>
      <c r="W36" s="35" t="n">
        <v>81</v>
      </c>
      <c r="X36" s="35" t="n">
        <v>81</v>
      </c>
      <c r="Y36" s="35" t="n">
        <v>88</v>
      </c>
      <c r="Z36" s="35" t="n">
        <v>0</v>
      </c>
      <c r="AA36" s="35" t="n">
        <v>0</v>
      </c>
      <c r="AB36" s="35" t="n">
        <v>90</v>
      </c>
      <c r="AC36" s="35" t="n">
        <v>0</v>
      </c>
      <c r="AD36" s="35" t="n">
        <v>85</v>
      </c>
      <c r="AE36" s="35" t="n">
        <v>87</v>
      </c>
      <c r="AF36" s="35" t="n">
        <v>0</v>
      </c>
      <c r="AG36" s="46" t="n">
        <v>0</v>
      </c>
      <c r="AH36" s="38" t="n">
        <v>0</v>
      </c>
      <c r="AI36" s="12"/>
      <c r="AJ36" s="12"/>
    </row>
    <row r="37" customFormat="false" ht="17.25" hidden="false" customHeight="true" outlineLevel="0" collapsed="false">
      <c r="A37" s="20" t="s">
        <v>63</v>
      </c>
      <c r="B37" s="31" t="s">
        <v>76</v>
      </c>
      <c r="C37" s="22" t="n">
        <f aca="false">SUM(D37:AG37)</f>
        <v>1365</v>
      </c>
      <c r="D37" s="35" t="n">
        <v>65</v>
      </c>
      <c r="E37" s="35" t="n">
        <v>68</v>
      </c>
      <c r="F37" s="35" t="n">
        <v>77</v>
      </c>
      <c r="G37" s="35" t="n">
        <v>70</v>
      </c>
      <c r="H37" s="35" t="n">
        <v>72</v>
      </c>
      <c r="I37" s="35" t="n">
        <v>80</v>
      </c>
      <c r="J37" s="35" t="n">
        <v>0</v>
      </c>
      <c r="K37" s="35" t="n">
        <v>0</v>
      </c>
      <c r="L37" s="35" t="n">
        <v>0</v>
      </c>
      <c r="M37" s="35" t="n">
        <v>91</v>
      </c>
      <c r="N37" s="35" t="n">
        <v>82</v>
      </c>
      <c r="O37" s="35" t="n">
        <v>80</v>
      </c>
      <c r="P37" s="35" t="n">
        <v>75</v>
      </c>
      <c r="Q37" s="35"/>
      <c r="R37" s="35" t="n">
        <v>91</v>
      </c>
      <c r="S37" s="35" t="n">
        <v>85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81</v>
      </c>
      <c r="Y37" s="35" t="n">
        <v>0</v>
      </c>
      <c r="Z37" s="35" t="n">
        <v>0</v>
      </c>
      <c r="AA37" s="35" t="n">
        <v>0</v>
      </c>
      <c r="AB37" s="35" t="n">
        <v>90</v>
      </c>
      <c r="AC37" s="35" t="n">
        <v>0</v>
      </c>
      <c r="AD37" s="35" t="n">
        <v>85</v>
      </c>
      <c r="AE37" s="35" t="n">
        <v>87</v>
      </c>
      <c r="AF37" s="35" t="n">
        <v>86</v>
      </c>
      <c r="AG37" s="46" t="n">
        <v>0</v>
      </c>
      <c r="AH37" s="47" t="n">
        <v>70</v>
      </c>
      <c r="AI37" s="12"/>
      <c r="AJ37" s="12"/>
    </row>
    <row r="38" customFormat="false" ht="17.25" hidden="false" customHeight="true" outlineLevel="0" collapsed="false">
      <c r="A38" s="20" t="s">
        <v>63</v>
      </c>
      <c r="B38" s="31" t="s">
        <v>77</v>
      </c>
      <c r="C38" s="22" t="n">
        <f aca="false">SUM(D38:AG38)</f>
        <v>1344</v>
      </c>
      <c r="D38" s="33" t="n">
        <v>65</v>
      </c>
      <c r="E38" s="35" t="n">
        <v>68</v>
      </c>
      <c r="F38" s="35" t="n">
        <v>77</v>
      </c>
      <c r="G38" s="35" t="n">
        <v>7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80</v>
      </c>
      <c r="P38" s="35" t="n">
        <v>0</v>
      </c>
      <c r="Q38" s="35"/>
      <c r="R38" s="35" t="n">
        <v>91</v>
      </c>
      <c r="S38" s="34" t="n">
        <v>85</v>
      </c>
      <c r="T38" s="35" t="n">
        <v>0</v>
      </c>
      <c r="U38" s="35" t="n">
        <v>107</v>
      </c>
      <c r="V38" s="35" t="n">
        <v>0</v>
      </c>
      <c r="W38" s="35" t="n">
        <v>0</v>
      </c>
      <c r="X38" s="35" t="n">
        <v>81</v>
      </c>
      <c r="Y38" s="35" t="n">
        <v>88</v>
      </c>
      <c r="Z38" s="35" t="n">
        <v>101</v>
      </c>
      <c r="AA38" s="34" t="n">
        <v>83</v>
      </c>
      <c r="AB38" s="35" t="n">
        <v>90</v>
      </c>
      <c r="AC38" s="35" t="n">
        <v>0</v>
      </c>
      <c r="AD38" s="35" t="n">
        <v>85</v>
      </c>
      <c r="AE38" s="34" t="n">
        <v>87</v>
      </c>
      <c r="AF38" s="34" t="n">
        <v>86</v>
      </c>
      <c r="AG38" s="37" t="n">
        <v>0</v>
      </c>
      <c r="AH38" s="38" t="n">
        <v>70</v>
      </c>
      <c r="AI38" s="12"/>
      <c r="AJ38" s="12"/>
    </row>
    <row r="39" customFormat="false" ht="17.25" hidden="false" customHeight="true" outlineLevel="0" collapsed="false">
      <c r="A39" s="20" t="s">
        <v>63</v>
      </c>
      <c r="B39" s="31" t="s">
        <v>78</v>
      </c>
      <c r="C39" s="22" t="n">
        <f aca="false">SUM(D39:AG39)</f>
        <v>1105</v>
      </c>
      <c r="D39" s="33" t="n">
        <v>65</v>
      </c>
      <c r="E39" s="35" t="n">
        <v>68</v>
      </c>
      <c r="F39" s="35" t="n">
        <v>77</v>
      </c>
      <c r="G39" s="35" t="n">
        <v>70</v>
      </c>
      <c r="H39" s="35" t="n">
        <v>72</v>
      </c>
      <c r="I39" s="35" t="n">
        <v>0</v>
      </c>
      <c r="J39" s="35" t="n">
        <v>0</v>
      </c>
      <c r="K39" s="35" t="n">
        <v>0</v>
      </c>
      <c r="L39" s="35" t="n">
        <v>79</v>
      </c>
      <c r="M39" s="35" t="n">
        <v>91</v>
      </c>
      <c r="N39" s="35" t="n">
        <v>82</v>
      </c>
      <c r="O39" s="35" t="n">
        <v>80</v>
      </c>
      <c r="P39" s="35" t="n">
        <v>0</v>
      </c>
      <c r="Q39" s="35" t="s">
        <v>38</v>
      </c>
      <c r="R39" s="35" t="n">
        <v>0</v>
      </c>
      <c r="S39" s="35" t="n">
        <v>85</v>
      </c>
      <c r="T39" s="35" t="n">
        <v>0</v>
      </c>
      <c r="U39" s="35" t="n">
        <v>0</v>
      </c>
      <c r="V39" s="35" t="n">
        <v>0</v>
      </c>
      <c r="W39" s="35" t="n">
        <v>0</v>
      </c>
      <c r="X39" s="33" t="n">
        <v>81</v>
      </c>
      <c r="Y39" s="35" t="n">
        <v>0</v>
      </c>
      <c r="Z39" s="41" t="n">
        <v>0</v>
      </c>
      <c r="AA39" s="35" t="n">
        <v>83</v>
      </c>
      <c r="AB39" s="35" t="n">
        <v>0</v>
      </c>
      <c r="AC39" s="35" t="n">
        <v>0</v>
      </c>
      <c r="AD39" s="34" t="n">
        <v>85</v>
      </c>
      <c r="AE39" s="34" t="n">
        <v>87</v>
      </c>
      <c r="AF39" s="34" t="n">
        <v>0</v>
      </c>
      <c r="AG39" s="37" t="n">
        <v>0</v>
      </c>
      <c r="AH39" s="38" t="n">
        <v>70</v>
      </c>
      <c r="AI39" s="12"/>
      <c r="AJ39" s="12"/>
    </row>
    <row r="40" customFormat="false" ht="17.25" hidden="false" customHeight="true" outlineLevel="0" collapsed="false">
      <c r="A40" s="20" t="s">
        <v>63</v>
      </c>
      <c r="B40" s="31" t="s">
        <v>79</v>
      </c>
      <c r="C40" s="22" t="n">
        <f aca="false">SUM(D40:AG40)</f>
        <v>962</v>
      </c>
      <c r="D40" s="35" t="n">
        <v>65</v>
      </c>
      <c r="E40" s="35" t="n">
        <v>68</v>
      </c>
      <c r="F40" s="35" t="n">
        <v>77</v>
      </c>
      <c r="G40" s="35" t="n">
        <v>70</v>
      </c>
      <c r="H40" s="35" t="n">
        <v>0</v>
      </c>
      <c r="I40" s="35" t="n">
        <v>0</v>
      </c>
      <c r="J40" s="35" t="n">
        <v>77</v>
      </c>
      <c r="K40" s="33" t="n">
        <v>0</v>
      </c>
      <c r="L40" s="33" t="n">
        <v>79</v>
      </c>
      <c r="M40" s="35" t="n">
        <v>0</v>
      </c>
      <c r="N40" s="35" t="n">
        <v>0</v>
      </c>
      <c r="O40" s="35" t="n">
        <v>0</v>
      </c>
      <c r="P40" s="35" t="n">
        <v>75</v>
      </c>
      <c r="Q40" s="35" t="s">
        <v>46</v>
      </c>
      <c r="R40" s="35" t="n">
        <v>91</v>
      </c>
      <c r="S40" s="35" t="n">
        <v>0</v>
      </c>
      <c r="T40" s="35" t="n">
        <v>0</v>
      </c>
      <c r="U40" s="35" t="n">
        <v>107</v>
      </c>
      <c r="V40" s="35" t="n">
        <v>0</v>
      </c>
      <c r="W40" s="35" t="n">
        <v>0</v>
      </c>
      <c r="X40" s="35" t="n">
        <v>81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86</v>
      </c>
      <c r="AG40" s="37" t="n">
        <v>86</v>
      </c>
      <c r="AH40" s="38" t="n">
        <v>0</v>
      </c>
      <c r="AI40" s="12"/>
      <c r="AJ40" s="12"/>
    </row>
    <row r="41" customFormat="false" ht="17.25" hidden="false" customHeight="true" outlineLevel="0" collapsed="false">
      <c r="A41" s="20" t="s">
        <v>63</v>
      </c>
      <c r="B41" s="31" t="s">
        <v>80</v>
      </c>
      <c r="C41" s="22" t="n">
        <f aca="false">SUM(D41:AG41)</f>
        <v>938</v>
      </c>
      <c r="D41" s="35" t="n">
        <v>65</v>
      </c>
      <c r="E41" s="35" t="n">
        <v>68</v>
      </c>
      <c r="F41" s="35" t="n">
        <v>77</v>
      </c>
      <c r="G41" s="35" t="n">
        <v>70</v>
      </c>
      <c r="H41" s="35" t="n">
        <v>0</v>
      </c>
      <c r="I41" s="35" t="n">
        <v>0</v>
      </c>
      <c r="J41" s="35" t="n">
        <v>77</v>
      </c>
      <c r="K41" s="35" t="n">
        <v>80</v>
      </c>
      <c r="L41" s="35" t="n">
        <v>79</v>
      </c>
      <c r="M41" s="35" t="n">
        <v>91</v>
      </c>
      <c r="N41" s="35" t="n">
        <v>82</v>
      </c>
      <c r="O41" s="35" t="n">
        <v>80</v>
      </c>
      <c r="P41" s="35" t="n">
        <v>0</v>
      </c>
      <c r="Q41" s="35" t="s">
        <v>42</v>
      </c>
      <c r="R41" s="33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4" t="n">
        <v>83</v>
      </c>
      <c r="AB41" s="35" t="n">
        <v>0</v>
      </c>
      <c r="AC41" s="35" t="n">
        <v>0</v>
      </c>
      <c r="AD41" s="35" t="n">
        <v>0</v>
      </c>
      <c r="AE41" s="34" t="n">
        <v>0</v>
      </c>
      <c r="AF41" s="34" t="n">
        <v>86</v>
      </c>
      <c r="AG41" s="37" t="n">
        <v>0</v>
      </c>
      <c r="AH41" s="38" t="n">
        <v>70</v>
      </c>
      <c r="AI41" s="12"/>
      <c r="AJ41" s="12"/>
    </row>
    <row r="42" customFormat="false" ht="17.25" hidden="false" customHeight="true" outlineLevel="0" collapsed="false">
      <c r="A42" s="20" t="s">
        <v>63</v>
      </c>
      <c r="B42" s="31" t="s">
        <v>81</v>
      </c>
      <c r="C42" s="22" t="n">
        <f aca="false">SUM(D42:AG42)</f>
        <v>843</v>
      </c>
      <c r="D42" s="35" t="n">
        <v>65</v>
      </c>
      <c r="E42" s="35" t="n">
        <v>0</v>
      </c>
      <c r="F42" s="35" t="n">
        <v>77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82</v>
      </c>
      <c r="O42" s="35" t="n">
        <v>0</v>
      </c>
      <c r="P42" s="35" t="n">
        <v>75</v>
      </c>
      <c r="Q42" s="35" t="s">
        <v>40</v>
      </c>
      <c r="R42" s="35" t="n">
        <v>91</v>
      </c>
      <c r="S42" s="35" t="n">
        <v>0</v>
      </c>
      <c r="T42" s="34" t="n">
        <v>0</v>
      </c>
      <c r="U42" s="34" t="n">
        <v>107</v>
      </c>
      <c r="V42" s="34" t="n">
        <v>0</v>
      </c>
      <c r="W42" s="35" t="n">
        <v>0</v>
      </c>
      <c r="X42" s="35" t="n">
        <v>0</v>
      </c>
      <c r="Y42" s="35" t="n">
        <v>88</v>
      </c>
      <c r="Z42" s="34" t="n">
        <v>0</v>
      </c>
      <c r="AA42" s="35" t="n">
        <v>0</v>
      </c>
      <c r="AB42" s="35" t="n">
        <v>0</v>
      </c>
      <c r="AC42" s="35" t="n">
        <v>0</v>
      </c>
      <c r="AD42" s="34" t="n">
        <v>85</v>
      </c>
      <c r="AE42" s="34" t="n">
        <v>87</v>
      </c>
      <c r="AF42" s="34" t="n">
        <v>86</v>
      </c>
      <c r="AG42" s="37" t="n">
        <v>0</v>
      </c>
      <c r="AH42" s="38" t="n">
        <v>0</v>
      </c>
      <c r="AI42" s="12"/>
      <c r="AJ42" s="12"/>
    </row>
    <row r="43" customFormat="false" ht="17.25" hidden="false" customHeight="true" outlineLevel="0" collapsed="false">
      <c r="A43" s="20" t="s">
        <v>63</v>
      </c>
      <c r="B43" s="31" t="s">
        <v>82</v>
      </c>
      <c r="C43" s="22" t="n">
        <f aca="false">SUM(D43:AG43)</f>
        <v>826</v>
      </c>
      <c r="D43" s="35" t="n">
        <v>65</v>
      </c>
      <c r="E43" s="35" t="n">
        <v>68</v>
      </c>
      <c r="F43" s="35" t="n">
        <v>77</v>
      </c>
      <c r="G43" s="35" t="n">
        <v>70</v>
      </c>
      <c r="H43" s="35" t="n">
        <v>72</v>
      </c>
      <c r="I43" s="35" t="n">
        <v>0</v>
      </c>
      <c r="J43" s="35" t="n">
        <v>77</v>
      </c>
      <c r="K43" s="35" t="n">
        <v>80</v>
      </c>
      <c r="L43" s="35" t="n">
        <v>79</v>
      </c>
      <c r="M43" s="35" t="n">
        <v>91</v>
      </c>
      <c r="N43" s="35" t="n">
        <v>0</v>
      </c>
      <c r="O43" s="35" t="n">
        <v>80</v>
      </c>
      <c r="P43" s="35" t="n">
        <v>0</v>
      </c>
      <c r="Q43" s="35" t="s">
        <v>44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67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4" t="n">
        <v>0</v>
      </c>
      <c r="AE43" s="34" t="n">
        <v>0</v>
      </c>
      <c r="AF43" s="34" t="n">
        <v>0</v>
      </c>
      <c r="AG43" s="37" t="n">
        <v>0</v>
      </c>
      <c r="AH43" s="38" t="n">
        <v>0</v>
      </c>
      <c r="AI43" s="18"/>
      <c r="AJ43" s="18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</row>
    <row r="44" customFormat="false" ht="17.25" hidden="false" customHeight="true" outlineLevel="0" collapsed="false">
      <c r="A44" s="20" t="s">
        <v>63</v>
      </c>
      <c r="B44" s="31" t="s">
        <v>83</v>
      </c>
      <c r="C44" s="22" t="n">
        <f aca="false">SUM(D44:AG44)</f>
        <v>735</v>
      </c>
      <c r="D44" s="33" t="n">
        <v>65</v>
      </c>
      <c r="E44" s="35" t="n">
        <v>68</v>
      </c>
      <c r="F44" s="35" t="n">
        <v>77</v>
      </c>
      <c r="G44" s="35" t="n">
        <v>70</v>
      </c>
      <c r="H44" s="35" t="n">
        <v>72</v>
      </c>
      <c r="I44" s="35" t="n">
        <v>0</v>
      </c>
      <c r="J44" s="35" t="n">
        <v>77</v>
      </c>
      <c r="K44" s="35" t="n">
        <v>80</v>
      </c>
      <c r="L44" s="35" t="n">
        <v>79</v>
      </c>
      <c r="M44" s="35" t="n">
        <v>0</v>
      </c>
      <c r="N44" s="33" t="n">
        <v>0</v>
      </c>
      <c r="O44" s="35" t="n">
        <v>80</v>
      </c>
      <c r="P44" s="35" t="n">
        <v>0</v>
      </c>
      <c r="Q44" s="35" t="s">
        <v>5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67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7" t="n">
        <v>0</v>
      </c>
      <c r="AH44" s="38" t="n">
        <v>0</v>
      </c>
      <c r="AI44" s="12"/>
      <c r="AJ44" s="12"/>
    </row>
    <row r="45" customFormat="false" ht="17.25" hidden="false" customHeight="true" outlineLevel="0" collapsed="false">
      <c r="A45" s="20" t="s">
        <v>63</v>
      </c>
      <c r="B45" s="31" t="s">
        <v>84</v>
      </c>
      <c r="C45" s="22" t="n">
        <f aca="false">SUM(D45:AG45)</f>
        <v>687</v>
      </c>
      <c r="D45" s="33" t="n">
        <v>65</v>
      </c>
      <c r="E45" s="35" t="n">
        <v>68</v>
      </c>
      <c r="F45" s="35" t="n">
        <v>0</v>
      </c>
      <c r="G45" s="35" t="n">
        <v>0</v>
      </c>
      <c r="H45" s="35" t="n">
        <v>72</v>
      </c>
      <c r="I45" s="35" t="n">
        <v>80</v>
      </c>
      <c r="J45" s="35" t="n">
        <v>77</v>
      </c>
      <c r="K45" s="35" t="n">
        <v>0</v>
      </c>
      <c r="L45" s="35" t="n">
        <v>79</v>
      </c>
      <c r="M45" s="35" t="n">
        <v>0</v>
      </c>
      <c r="N45" s="35" t="n">
        <v>0</v>
      </c>
      <c r="O45" s="35" t="n">
        <v>80</v>
      </c>
      <c r="P45" s="35" t="n">
        <v>75</v>
      </c>
      <c r="Q45" s="35" t="s">
        <v>40</v>
      </c>
      <c r="R45" s="35" t="n">
        <v>91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7" t="n">
        <v>0</v>
      </c>
      <c r="AH45" s="38" t="n">
        <v>0</v>
      </c>
      <c r="AI45" s="12"/>
      <c r="AJ45" s="12"/>
    </row>
    <row r="46" customFormat="false" ht="17.25" hidden="false" customHeight="true" outlineLevel="0" collapsed="false">
      <c r="A46" s="20" t="s">
        <v>63</v>
      </c>
      <c r="B46" s="31" t="s">
        <v>85</v>
      </c>
      <c r="C46" s="22" t="n">
        <f aca="false">SUM(D46:AG46)</f>
        <v>461</v>
      </c>
      <c r="D46" s="35" t="n">
        <v>65</v>
      </c>
      <c r="E46" s="35" t="n">
        <v>68</v>
      </c>
      <c r="F46" s="35" t="n">
        <v>0</v>
      </c>
      <c r="G46" s="35" t="n">
        <v>0</v>
      </c>
      <c r="H46" s="35" t="n">
        <v>0</v>
      </c>
      <c r="I46" s="35" t="n">
        <v>80</v>
      </c>
      <c r="J46" s="34" t="n">
        <v>77</v>
      </c>
      <c r="K46" s="35" t="n">
        <v>0</v>
      </c>
      <c r="L46" s="35" t="n">
        <v>0</v>
      </c>
      <c r="M46" s="35" t="n">
        <v>91</v>
      </c>
      <c r="N46" s="35" t="n">
        <v>0</v>
      </c>
      <c r="O46" s="35" t="n">
        <v>80</v>
      </c>
      <c r="P46" s="35" t="n">
        <v>0</v>
      </c>
      <c r="Q46" s="35" t="s">
        <v>48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4" t="n">
        <v>0</v>
      </c>
      <c r="Y46" s="35" t="n">
        <v>0</v>
      </c>
      <c r="Z46" s="35" t="n">
        <v>0</v>
      </c>
      <c r="AA46" s="34" t="n">
        <v>0</v>
      </c>
      <c r="AB46" s="35" t="n">
        <v>0</v>
      </c>
      <c r="AC46" s="35" t="n">
        <v>0</v>
      </c>
      <c r="AD46" s="34" t="n">
        <v>0</v>
      </c>
      <c r="AE46" s="34" t="n">
        <v>0</v>
      </c>
      <c r="AF46" s="34" t="n">
        <v>0</v>
      </c>
      <c r="AG46" s="37" t="n">
        <v>0</v>
      </c>
      <c r="AH46" s="38" t="n">
        <v>0</v>
      </c>
      <c r="AI46" s="12"/>
      <c r="AJ46" s="12"/>
    </row>
    <row r="47" customFormat="false" ht="17.25" hidden="false" customHeight="true" outlineLevel="0" collapsed="false">
      <c r="A47" s="20" t="s">
        <v>63</v>
      </c>
      <c r="B47" s="31" t="s">
        <v>86</v>
      </c>
      <c r="C47" s="22" t="n">
        <f aca="false">SUM(D47:AG47)</f>
        <v>457</v>
      </c>
      <c r="D47" s="35" t="n">
        <v>5</v>
      </c>
      <c r="E47" s="35" t="n">
        <v>68</v>
      </c>
      <c r="F47" s="35" t="n">
        <v>0</v>
      </c>
      <c r="G47" s="35" t="n">
        <v>70</v>
      </c>
      <c r="H47" s="35" t="n">
        <v>0</v>
      </c>
      <c r="I47" s="35" t="n">
        <v>0</v>
      </c>
      <c r="J47" s="35" t="n">
        <v>77</v>
      </c>
      <c r="K47" s="35" t="n">
        <v>80</v>
      </c>
      <c r="L47" s="35" t="n">
        <v>0</v>
      </c>
      <c r="M47" s="35" t="n">
        <v>0</v>
      </c>
      <c r="N47" s="35" t="n">
        <v>82</v>
      </c>
      <c r="O47" s="35" t="n">
        <v>0</v>
      </c>
      <c r="P47" s="35" t="n">
        <v>75</v>
      </c>
      <c r="Q47" s="35"/>
      <c r="R47" s="33" t="n">
        <v>0</v>
      </c>
      <c r="S47" s="33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  <c r="AF47" s="34" t="n">
        <v>0</v>
      </c>
      <c r="AG47" s="46" t="n">
        <v>0</v>
      </c>
      <c r="AH47" s="47" t="n">
        <v>0</v>
      </c>
      <c r="AI47" s="18"/>
      <c r="AJ47" s="18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</row>
    <row r="48" customFormat="false" ht="17.25" hidden="false" customHeight="true" outlineLevel="0" collapsed="false">
      <c r="A48" s="20" t="s">
        <v>63</v>
      </c>
      <c r="B48" s="31" t="s">
        <v>87</v>
      </c>
      <c r="C48" s="22" t="n">
        <f aca="false">SUM(D48:AG48)</f>
        <v>437</v>
      </c>
      <c r="D48" s="33" t="n">
        <v>65</v>
      </c>
      <c r="E48" s="35" t="n">
        <v>68</v>
      </c>
      <c r="F48" s="35" t="n">
        <v>0</v>
      </c>
      <c r="G48" s="35" t="n">
        <v>70</v>
      </c>
      <c r="H48" s="35" t="n">
        <v>72</v>
      </c>
      <c r="I48" s="35" t="n">
        <v>0</v>
      </c>
      <c r="J48" s="35" t="n">
        <v>77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/>
      <c r="R48" s="35" t="n">
        <v>0</v>
      </c>
      <c r="S48" s="35" t="n">
        <v>85</v>
      </c>
      <c r="T48" s="34" t="n">
        <v>0</v>
      </c>
      <c r="U48" s="34" t="n">
        <v>0</v>
      </c>
      <c r="V48" s="35" t="n">
        <v>0</v>
      </c>
      <c r="W48" s="34" t="n">
        <v>0</v>
      </c>
      <c r="X48" s="35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46" t="n">
        <v>0</v>
      </c>
      <c r="AH48" s="47" t="n">
        <v>0</v>
      </c>
      <c r="AI48" s="12"/>
      <c r="AJ48" s="12"/>
    </row>
    <row r="49" customFormat="false" ht="17.25" hidden="false" customHeight="true" outlineLevel="0" collapsed="false">
      <c r="A49" s="20" t="s">
        <v>63</v>
      </c>
      <c r="B49" s="31" t="s">
        <v>88</v>
      </c>
      <c r="C49" s="22" t="n">
        <f aca="false">SUM(D49:AG49)</f>
        <v>407</v>
      </c>
      <c r="D49" s="33" t="n">
        <v>65</v>
      </c>
      <c r="E49" s="34" t="n">
        <v>0</v>
      </c>
      <c r="F49" s="35" t="n">
        <v>0</v>
      </c>
      <c r="G49" s="35" t="n">
        <v>70</v>
      </c>
      <c r="H49" s="35" t="n">
        <v>0</v>
      </c>
      <c r="I49" s="34" t="n">
        <v>0</v>
      </c>
      <c r="J49" s="35" t="n">
        <v>0</v>
      </c>
      <c r="K49" s="35" t="n">
        <v>8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s">
        <v>42</v>
      </c>
      <c r="R49" s="35" t="n">
        <v>91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5" t="n">
        <v>0</v>
      </c>
      <c r="Y49" s="35" t="n">
        <v>0</v>
      </c>
      <c r="Z49" s="35" t="n">
        <v>101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7" t="n">
        <v>0</v>
      </c>
      <c r="AH49" s="38" t="n">
        <v>70</v>
      </c>
      <c r="AI49" s="42"/>
      <c r="AJ49" s="42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customFormat="false" ht="17.25" hidden="false" customHeight="true" outlineLevel="0" collapsed="false">
      <c r="A50" s="20" t="s">
        <v>63</v>
      </c>
      <c r="B50" s="31" t="s">
        <v>89</v>
      </c>
      <c r="C50" s="22" t="n">
        <f aca="false">SUM(D50:AG50)</f>
        <v>390</v>
      </c>
      <c r="D50" s="33" t="n">
        <v>65</v>
      </c>
      <c r="E50" s="35" t="n">
        <v>0</v>
      </c>
      <c r="F50" s="35" t="n">
        <v>0</v>
      </c>
      <c r="G50" s="35" t="n">
        <v>70</v>
      </c>
      <c r="H50" s="35" t="n">
        <v>0</v>
      </c>
      <c r="I50" s="35" t="n">
        <v>0</v>
      </c>
      <c r="J50" s="35" t="n">
        <v>10</v>
      </c>
      <c r="K50" s="35" t="n">
        <v>80</v>
      </c>
      <c r="L50" s="35" t="n">
        <v>0</v>
      </c>
      <c r="M50" s="35" t="n">
        <v>0</v>
      </c>
      <c r="N50" s="35" t="n">
        <v>0</v>
      </c>
      <c r="O50" s="35" t="n">
        <v>80</v>
      </c>
      <c r="P50" s="35" t="n">
        <v>0</v>
      </c>
      <c r="Q50" s="35" t="s">
        <v>38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85</v>
      </c>
      <c r="AE50" s="34" t="n">
        <v>0</v>
      </c>
      <c r="AF50" s="34" t="n">
        <v>0</v>
      </c>
      <c r="AG50" s="46" t="n">
        <v>0</v>
      </c>
      <c r="AH50" s="47" t="n">
        <v>70</v>
      </c>
      <c r="AI50" s="12"/>
      <c r="AJ50" s="12"/>
    </row>
    <row r="51" customFormat="false" ht="17.25" hidden="false" customHeight="true" outlineLevel="0" collapsed="false">
      <c r="A51" s="20" t="s">
        <v>63</v>
      </c>
      <c r="B51" s="31" t="s">
        <v>90</v>
      </c>
      <c r="C51" s="22" t="n">
        <f aca="false">SUM(D51:AG51)</f>
        <v>203</v>
      </c>
      <c r="D51" s="33" t="n">
        <v>65</v>
      </c>
      <c r="E51" s="35" t="n">
        <v>68</v>
      </c>
      <c r="F51" s="35" t="n">
        <v>0</v>
      </c>
      <c r="G51" s="35" t="n">
        <v>7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s">
        <v>44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4" t="n">
        <v>0</v>
      </c>
      <c r="AE51" s="34" t="n">
        <v>0</v>
      </c>
      <c r="AF51" s="34" t="n">
        <v>0</v>
      </c>
      <c r="AG51" s="37" t="n">
        <v>0</v>
      </c>
      <c r="AH51" s="38" t="n">
        <v>70</v>
      </c>
      <c r="AI51" s="12"/>
      <c r="AJ51" s="12"/>
    </row>
    <row r="52" customFormat="false" ht="17.25" hidden="false" customHeight="true" outlineLevel="0" collapsed="false">
      <c r="A52" s="20" t="s">
        <v>63</v>
      </c>
      <c r="B52" s="31" t="s">
        <v>91</v>
      </c>
      <c r="C52" s="22" t="n">
        <f aca="false">SUM(D52:AG52)</f>
        <v>171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s">
        <v>50</v>
      </c>
      <c r="R52" s="35" t="n">
        <v>0</v>
      </c>
      <c r="S52" s="35" t="n">
        <v>85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4" t="n">
        <v>0</v>
      </c>
      <c r="AB52" s="35" t="n">
        <v>0</v>
      </c>
      <c r="AC52" s="35" t="n">
        <v>0</v>
      </c>
      <c r="AD52" s="34" t="n">
        <v>0</v>
      </c>
      <c r="AE52" s="34" t="n">
        <v>0</v>
      </c>
      <c r="AF52" s="34" t="n">
        <v>86</v>
      </c>
      <c r="AG52" s="37" t="n">
        <v>0</v>
      </c>
      <c r="AH52" s="38" t="n">
        <v>0</v>
      </c>
      <c r="AI52" s="12"/>
      <c r="AJ52" s="12"/>
    </row>
    <row r="53" customFormat="false" ht="17.25" hidden="false" customHeight="true" outlineLevel="0" collapsed="false">
      <c r="A53" s="20" t="s">
        <v>63</v>
      </c>
      <c r="B53" s="31" t="s">
        <v>92</v>
      </c>
      <c r="C53" s="22" t="n">
        <f aca="false">SUM(D53:AG53)</f>
        <v>16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75</v>
      </c>
      <c r="Q53" s="35" t="s">
        <v>40</v>
      </c>
      <c r="R53" s="35" t="n">
        <v>0</v>
      </c>
      <c r="S53" s="35" t="n">
        <v>85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4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7" t="n">
        <v>0</v>
      </c>
      <c r="AH53" s="38" t="n">
        <v>0</v>
      </c>
      <c r="AI53" s="12"/>
      <c r="AJ53" s="12"/>
    </row>
    <row r="54" customFormat="false" ht="17.25" hidden="false" customHeight="true" outlineLevel="0" collapsed="false">
      <c r="A54" s="20" t="s">
        <v>63</v>
      </c>
      <c r="B54" s="31" t="s">
        <v>93</v>
      </c>
      <c r="C54" s="22" t="n">
        <f aca="false">SUM(D54:AG54)</f>
        <v>142</v>
      </c>
      <c r="D54" s="35" t="n">
        <v>65</v>
      </c>
      <c r="E54" s="34" t="n">
        <v>0</v>
      </c>
      <c r="F54" s="34" t="n">
        <v>77</v>
      </c>
      <c r="G54" s="35" t="n">
        <v>0</v>
      </c>
      <c r="H54" s="35" t="n">
        <v>0</v>
      </c>
      <c r="I54" s="34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s">
        <v>46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4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7" t="n">
        <v>0</v>
      </c>
      <c r="AH54" s="38" t="n">
        <v>0</v>
      </c>
      <c r="AI54" s="12"/>
      <c r="AJ54" s="12"/>
    </row>
    <row r="55" customFormat="false" ht="17.25" hidden="false" customHeight="true" outlineLevel="0" collapsed="false">
      <c r="A55" s="48" t="s">
        <v>63</v>
      </c>
      <c r="B55" s="31" t="s">
        <v>94</v>
      </c>
      <c r="C55" s="22" t="n">
        <f aca="false">SUM(D55:AG55)</f>
        <v>19</v>
      </c>
      <c r="D55" s="35" t="n">
        <v>0</v>
      </c>
      <c r="E55" s="35" t="n">
        <v>19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/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4" t="n">
        <v>0</v>
      </c>
      <c r="AB55" s="35" t="n">
        <v>0</v>
      </c>
      <c r="AC55" s="35" t="n">
        <v>0</v>
      </c>
      <c r="AD55" s="34" t="n">
        <v>0</v>
      </c>
      <c r="AE55" s="34" t="n">
        <v>0</v>
      </c>
      <c r="AF55" s="34" t="n">
        <v>0</v>
      </c>
      <c r="AG55" s="37" t="n">
        <v>0</v>
      </c>
      <c r="AH55" s="38" t="n">
        <v>0</v>
      </c>
      <c r="AI55" s="12"/>
      <c r="AJ55" s="12"/>
    </row>
    <row r="56" customFormat="false" ht="17.25" hidden="false" customHeight="true" outlineLevel="0" collapsed="false">
      <c r="A56" s="48" t="s">
        <v>63</v>
      </c>
      <c r="B56" s="31" t="s">
        <v>95</v>
      </c>
      <c r="C56" s="22" t="n">
        <f aca="false">SUM(D56:AG56)</f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/>
      <c r="R56" s="35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5" t="n">
        <v>0</v>
      </c>
      <c r="Y56" s="35" t="n">
        <v>0</v>
      </c>
      <c r="Z56" s="35" t="n">
        <v>0</v>
      </c>
      <c r="AA56" s="34" t="n">
        <v>0</v>
      </c>
      <c r="AB56" s="35" t="n">
        <v>0</v>
      </c>
      <c r="AC56" s="35" t="n">
        <v>0</v>
      </c>
      <c r="AD56" s="34" t="n">
        <v>0</v>
      </c>
      <c r="AE56" s="34" t="n">
        <v>0</v>
      </c>
      <c r="AF56" s="34" t="n">
        <v>0</v>
      </c>
      <c r="AG56" s="37" t="n">
        <v>0</v>
      </c>
      <c r="AH56" s="38" t="n">
        <v>0</v>
      </c>
      <c r="AI56" s="12"/>
      <c r="AJ56" s="12"/>
    </row>
    <row r="57" customFormat="false" ht="17.25" hidden="false" customHeight="true" outlineLevel="0" collapsed="false">
      <c r="A57" s="49"/>
      <c r="B57" s="31"/>
      <c r="C57" s="32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3"/>
      <c r="Z57" s="33"/>
      <c r="AA57" s="33"/>
      <c r="AB57" s="35"/>
      <c r="AC57" s="35"/>
      <c r="AD57" s="34"/>
      <c r="AE57" s="34"/>
      <c r="AF57" s="34"/>
      <c r="AG57" s="37"/>
      <c r="AH57" s="38"/>
      <c r="AI57" s="12"/>
      <c r="AJ57" s="12"/>
    </row>
    <row r="58" customFormat="false" ht="14.25" hidden="false" customHeight="true" outlineLevel="0" collapsed="false">
      <c r="A58" s="30"/>
      <c r="B58" s="31"/>
      <c r="C58" s="32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4"/>
      <c r="U58" s="34"/>
      <c r="V58" s="35"/>
      <c r="W58" s="35"/>
      <c r="X58" s="35"/>
      <c r="Y58" s="34"/>
      <c r="Z58" s="34"/>
      <c r="AA58" s="34"/>
      <c r="AB58" s="34"/>
      <c r="AC58" s="34"/>
      <c r="AD58" s="34"/>
      <c r="AE58" s="34"/>
      <c r="AF58" s="34"/>
      <c r="AG58" s="46"/>
      <c r="AH58" s="47"/>
      <c r="AI58" s="18"/>
      <c r="AJ58" s="18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</row>
    <row r="59" customFormat="false" ht="21.95" hidden="false" customHeight="true" outlineLevel="0" collapsed="false">
      <c r="A59" s="50"/>
      <c r="B59" s="51" t="s">
        <v>96</v>
      </c>
      <c r="C59" s="52" t="n">
        <f aca="false">SUM(C6:C57)</f>
        <v>49208</v>
      </c>
      <c r="D59" s="53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5"/>
      <c r="Q59" s="54"/>
      <c r="R59" s="54"/>
      <c r="S59" s="54"/>
      <c r="T59" s="54"/>
      <c r="U59" s="54"/>
      <c r="V59" s="54"/>
      <c r="W59" s="54"/>
      <c r="X59" s="54"/>
      <c r="Y59" s="54"/>
      <c r="Z59" s="56"/>
      <c r="AA59" s="56"/>
      <c r="AB59" s="54"/>
      <c r="AC59" s="54"/>
      <c r="AD59" s="56"/>
      <c r="AE59" s="56"/>
      <c r="AF59" s="54"/>
      <c r="AG59" s="54"/>
      <c r="AH59" s="57"/>
    </row>
    <row r="60" customFormat="false" ht="18.75" hidden="false" customHeight="true" outlineLevel="0" collapsed="false">
      <c r="A60" s="58"/>
      <c r="B60" s="59" t="s">
        <v>97</v>
      </c>
      <c r="C60" s="60" t="n">
        <f aca="false">SUM(D60:AG60)</f>
        <v>187</v>
      </c>
      <c r="D60" s="61" t="n">
        <v>3</v>
      </c>
      <c r="E60" s="61" t="n">
        <v>6</v>
      </c>
      <c r="F60" s="61" t="n">
        <v>6</v>
      </c>
      <c r="G60" s="61" t="n">
        <v>9</v>
      </c>
      <c r="H60" s="61" t="n">
        <v>7</v>
      </c>
      <c r="I60" s="61" t="n">
        <v>5</v>
      </c>
      <c r="J60" s="61" t="n">
        <v>10</v>
      </c>
      <c r="K60" s="61" t="n">
        <v>9</v>
      </c>
      <c r="L60" s="61" t="n">
        <v>6</v>
      </c>
      <c r="M60" s="61" t="n">
        <v>9</v>
      </c>
      <c r="N60" s="61" t="n">
        <v>10</v>
      </c>
      <c r="O60" s="61" t="n">
        <v>14</v>
      </c>
      <c r="P60" s="61" t="n">
        <v>8</v>
      </c>
      <c r="Q60" s="61" t="n">
        <v>2</v>
      </c>
      <c r="R60" s="61" t="n">
        <v>6</v>
      </c>
      <c r="S60" s="61" t="n">
        <v>9</v>
      </c>
      <c r="T60" s="61" t="n">
        <v>5</v>
      </c>
      <c r="U60" s="61" t="n">
        <v>3</v>
      </c>
      <c r="V60" s="61" t="n">
        <v>2</v>
      </c>
      <c r="W60" s="61" t="n">
        <v>3</v>
      </c>
      <c r="X60" s="61" t="n">
        <v>6</v>
      </c>
      <c r="Y60" s="61" t="n">
        <v>4</v>
      </c>
      <c r="Z60" s="62" t="n">
        <v>3</v>
      </c>
      <c r="AA60" s="41" t="n">
        <v>9</v>
      </c>
      <c r="AB60" s="61" t="n">
        <v>5</v>
      </c>
      <c r="AC60" s="61" t="n">
        <v>3</v>
      </c>
      <c r="AD60" s="62" t="n">
        <v>7</v>
      </c>
      <c r="AE60" s="62" t="n">
        <v>6</v>
      </c>
      <c r="AF60" s="61" t="n">
        <v>9</v>
      </c>
      <c r="AG60" s="63" t="n">
        <v>3</v>
      </c>
      <c r="AH60" s="64" t="n">
        <v>7</v>
      </c>
    </row>
    <row r="61" customFormat="false" ht="19.5" hidden="false" customHeight="true" outlineLevel="0" collapsed="false">
      <c r="A61" s="65"/>
      <c r="B61" s="66" t="s">
        <v>98</v>
      </c>
      <c r="C61" s="60" t="n">
        <f aca="false">SUM(D61:AG61)</f>
        <v>445</v>
      </c>
      <c r="D61" s="62" t="n">
        <v>30</v>
      </c>
      <c r="E61" s="62" t="n">
        <v>24</v>
      </c>
      <c r="F61" s="62" t="n">
        <v>22</v>
      </c>
      <c r="G61" s="62" t="n">
        <v>26</v>
      </c>
      <c r="H61" s="62" t="n">
        <v>15</v>
      </c>
      <c r="I61" s="62" t="n">
        <v>15</v>
      </c>
      <c r="J61" s="62" t="n">
        <v>21</v>
      </c>
      <c r="K61" s="62" t="n">
        <v>17</v>
      </c>
      <c r="L61" s="62" t="n">
        <v>13</v>
      </c>
      <c r="M61" s="62" t="n">
        <v>17</v>
      </c>
      <c r="N61" s="62" t="n">
        <v>17</v>
      </c>
      <c r="O61" s="62" t="n">
        <v>18</v>
      </c>
      <c r="P61" s="62" t="n">
        <v>16</v>
      </c>
      <c r="Q61" s="62" t="n">
        <v>1</v>
      </c>
      <c r="R61" s="62" t="n">
        <v>18</v>
      </c>
      <c r="S61" s="62" t="n">
        <v>15</v>
      </c>
      <c r="T61" s="62" t="n">
        <v>9</v>
      </c>
      <c r="U61" s="62" t="n">
        <v>13</v>
      </c>
      <c r="V61" s="62" t="n">
        <v>8</v>
      </c>
      <c r="W61" s="62" t="n">
        <v>8</v>
      </c>
      <c r="X61" s="62" t="n">
        <v>15</v>
      </c>
      <c r="Y61" s="62" t="n">
        <v>16</v>
      </c>
      <c r="Z61" s="62" t="n">
        <v>11</v>
      </c>
      <c r="AA61" s="62" t="n">
        <v>14</v>
      </c>
      <c r="AB61" s="62" t="n">
        <v>13</v>
      </c>
      <c r="AC61" s="62" t="n">
        <v>6</v>
      </c>
      <c r="AD61" s="62" t="n">
        <v>12</v>
      </c>
      <c r="AE61" s="62" t="n">
        <v>12</v>
      </c>
      <c r="AF61" s="62" t="n">
        <v>14</v>
      </c>
      <c r="AG61" s="67" t="n">
        <v>9</v>
      </c>
      <c r="AH61" s="68" t="n">
        <v>18</v>
      </c>
    </row>
    <row r="62" customFormat="false" ht="19.5" hidden="false" customHeight="true" outlineLevel="0" collapsed="false">
      <c r="A62" s="58"/>
      <c r="B62" s="69" t="s">
        <v>99</v>
      </c>
      <c r="C62" s="70" t="n">
        <f aca="false">C60+C61</f>
        <v>632</v>
      </c>
      <c r="D62" s="70" t="n">
        <f aca="false">D60+D61</f>
        <v>33</v>
      </c>
      <c r="E62" s="70" t="n">
        <f aca="false">E60+E61</f>
        <v>30</v>
      </c>
      <c r="F62" s="70" t="n">
        <f aca="false">F60+F61</f>
        <v>28</v>
      </c>
      <c r="G62" s="70" t="n">
        <f aca="false">G60+G61</f>
        <v>35</v>
      </c>
      <c r="H62" s="70" t="n">
        <f aca="false">H60+H61</f>
        <v>22</v>
      </c>
      <c r="I62" s="70" t="n">
        <v>20</v>
      </c>
      <c r="J62" s="70" t="n">
        <f aca="false">J60+J61</f>
        <v>31</v>
      </c>
      <c r="K62" s="70" t="n">
        <f aca="false">K60+K61</f>
        <v>26</v>
      </c>
      <c r="L62" s="70" t="n">
        <f aca="false">L60+L61</f>
        <v>19</v>
      </c>
      <c r="M62" s="70" t="n">
        <f aca="false">M60+M61</f>
        <v>26</v>
      </c>
      <c r="N62" s="70" t="n">
        <f aca="false">N60+N61</f>
        <v>27</v>
      </c>
      <c r="O62" s="70" t="n">
        <f aca="false">O60+O61</f>
        <v>32</v>
      </c>
      <c r="P62" s="70" t="n">
        <f aca="false">P60+P61</f>
        <v>24</v>
      </c>
      <c r="Q62" s="70" t="n">
        <f aca="false">Q60+Q61</f>
        <v>3</v>
      </c>
      <c r="R62" s="70" t="n">
        <f aca="false">R60+R61</f>
        <v>24</v>
      </c>
      <c r="S62" s="70" t="n">
        <f aca="false">S60+S61</f>
        <v>24</v>
      </c>
      <c r="T62" s="70" t="n">
        <f aca="false">T60+T61</f>
        <v>14</v>
      </c>
      <c r="U62" s="70" t="n">
        <f aca="false">U60+U61</f>
        <v>16</v>
      </c>
      <c r="V62" s="70" t="n">
        <f aca="false">V60+V61</f>
        <v>10</v>
      </c>
      <c r="W62" s="70" t="n">
        <f aca="false">W60+W61</f>
        <v>11</v>
      </c>
      <c r="X62" s="70" t="n">
        <f aca="false">X60+X61</f>
        <v>21</v>
      </c>
      <c r="Y62" s="70" t="n">
        <f aca="false">Y60+Y61</f>
        <v>20</v>
      </c>
      <c r="Z62" s="70" t="n">
        <f aca="false">Z60+Z61</f>
        <v>14</v>
      </c>
      <c r="AA62" s="70" t="n">
        <f aca="false">AA60+AA61</f>
        <v>23</v>
      </c>
      <c r="AB62" s="70" t="n">
        <f aca="false">AB60+AB61</f>
        <v>18</v>
      </c>
      <c r="AC62" s="70" t="n">
        <f aca="false">AC60+AC61</f>
        <v>9</v>
      </c>
      <c r="AD62" s="70" t="n">
        <f aca="false">AD60+AD61</f>
        <v>19</v>
      </c>
      <c r="AE62" s="70" t="n">
        <f aca="false">AE60+AE61</f>
        <v>18</v>
      </c>
      <c r="AF62" s="70" t="n">
        <f aca="false">AF60+AF61</f>
        <v>23</v>
      </c>
      <c r="AG62" s="71" t="n">
        <f aca="false">AG60+AG61</f>
        <v>12</v>
      </c>
      <c r="AH62" s="72" t="n">
        <f aca="false">AH60+AH61</f>
        <v>25</v>
      </c>
    </row>
    <row r="63" customFormat="false" ht="20.25" hidden="false" customHeight="true" outlineLevel="0" collapsed="false">
      <c r="A63" s="73" t="s">
        <v>100</v>
      </c>
      <c r="B63" s="73"/>
      <c r="C63" s="74"/>
      <c r="D63" s="75" t="s">
        <v>101</v>
      </c>
      <c r="E63" s="75" t="s">
        <v>101</v>
      </c>
      <c r="F63" s="75" t="s">
        <v>101</v>
      </c>
      <c r="G63" s="75" t="s">
        <v>102</v>
      </c>
      <c r="H63" s="75" t="s">
        <v>101</v>
      </c>
      <c r="I63" s="75" t="s">
        <v>102</v>
      </c>
      <c r="J63" s="75" t="s">
        <v>101</v>
      </c>
      <c r="K63" s="75" t="s">
        <v>101</v>
      </c>
      <c r="L63" s="75" t="s">
        <v>103</v>
      </c>
      <c r="M63" s="75" t="s">
        <v>101</v>
      </c>
      <c r="N63" s="75" t="s">
        <v>102</v>
      </c>
      <c r="O63" s="75" t="s">
        <v>101</v>
      </c>
      <c r="P63" s="75" t="s">
        <v>104</v>
      </c>
      <c r="Q63" s="75" t="s">
        <v>104</v>
      </c>
      <c r="R63" s="75" t="s">
        <v>101</v>
      </c>
      <c r="S63" s="75" t="s">
        <v>104</v>
      </c>
      <c r="T63" s="75" t="s">
        <v>101</v>
      </c>
      <c r="U63" s="75" t="s">
        <v>104</v>
      </c>
      <c r="V63" s="75" t="s">
        <v>102</v>
      </c>
      <c r="W63" s="75" t="s">
        <v>102</v>
      </c>
      <c r="X63" s="75" t="s">
        <v>104</v>
      </c>
      <c r="Y63" s="75" t="s">
        <v>102</v>
      </c>
      <c r="Z63" s="75" t="s">
        <v>101</v>
      </c>
      <c r="AA63" s="75" t="s">
        <v>101</v>
      </c>
      <c r="AB63" s="75" t="s">
        <v>101</v>
      </c>
      <c r="AC63" s="75" t="s">
        <v>101</v>
      </c>
      <c r="AD63" s="75" t="s">
        <v>102</v>
      </c>
      <c r="AE63" s="75" t="s">
        <v>101</v>
      </c>
      <c r="AF63" s="75" t="s">
        <v>101</v>
      </c>
      <c r="AG63" s="76" t="s">
        <v>102</v>
      </c>
      <c r="AH63" s="77" t="s">
        <v>101</v>
      </c>
    </row>
    <row r="64" customFormat="false" ht="12.75" hidden="false" customHeight="false" outlineLevel="0" collapsed="false">
      <c r="U64" s="78"/>
      <c r="V64" s="78" t="s">
        <v>105</v>
      </c>
    </row>
  </sheetData>
  <mergeCells count="3">
    <mergeCell ref="A1:AH1"/>
    <mergeCell ref="A2:AH2"/>
    <mergeCell ref="A63:B63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/>
      <c r="B1" s="80"/>
      <c r="C1" s="14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2"/>
    </row>
    <row r="2" customFormat="false" ht="12.75" hidden="false" customHeight="false" outlineLevel="0" collapsed="false">
      <c r="A2" s="30"/>
      <c r="B2" s="83"/>
      <c r="C2" s="32"/>
      <c r="D2" s="35"/>
      <c r="E2" s="35"/>
      <c r="F2" s="35"/>
      <c r="G2" s="35"/>
      <c r="H2" s="35"/>
      <c r="I2" s="35"/>
      <c r="J2" s="33"/>
      <c r="K2" s="33"/>
      <c r="L2" s="33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84"/>
      <c r="AE2" s="84"/>
      <c r="AF2" s="35"/>
      <c r="AG2" s="35"/>
      <c r="AH2" s="38"/>
    </row>
    <row r="3" customFormat="false" ht="12.75" hidden="false" customHeight="false" outlineLevel="0" collapsed="false">
      <c r="A3" s="30"/>
      <c r="B3" s="83"/>
      <c r="C3" s="32"/>
      <c r="D3" s="35"/>
      <c r="E3" s="34"/>
      <c r="F3" s="34"/>
      <c r="G3" s="34"/>
      <c r="H3" s="34"/>
      <c r="I3" s="34"/>
      <c r="J3" s="33"/>
      <c r="K3" s="33"/>
      <c r="L3" s="33"/>
      <c r="M3" s="33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8"/>
    </row>
    <row r="4" customFormat="false" ht="12.75" hidden="false" customHeight="false" outlineLevel="0" collapsed="false">
      <c r="A4" s="30"/>
      <c r="B4" s="83"/>
      <c r="C4" s="32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8"/>
    </row>
    <row r="5" customFormat="false" ht="12.75" hidden="false" customHeight="false" outlineLevel="0" collapsed="false">
      <c r="A5" s="30"/>
      <c r="B5" s="83"/>
      <c r="C5" s="32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84"/>
      <c r="AE5" s="84"/>
      <c r="AF5" s="35"/>
      <c r="AG5" s="35"/>
      <c r="AH5" s="38"/>
    </row>
    <row r="6" customFormat="false" ht="12.75" hidden="false" customHeight="false" outlineLevel="0" collapsed="false">
      <c r="A6" s="30"/>
      <c r="B6" s="83"/>
      <c r="C6" s="32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8"/>
    </row>
    <row r="7" customFormat="false" ht="12.75" hidden="false" customHeight="false" outlineLevel="0" collapsed="false">
      <c r="A7" s="30"/>
      <c r="B7" s="83"/>
      <c r="C7" s="32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8"/>
    </row>
    <row r="8" customFormat="false" ht="12.75" hidden="false" customHeight="false" outlineLevel="0" collapsed="false">
      <c r="A8" s="30"/>
      <c r="B8" s="83"/>
      <c r="C8" s="32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8"/>
    </row>
    <row r="9" customFormat="false" ht="12.75" hidden="false" customHeight="false" outlineLevel="0" collapsed="false">
      <c r="A9" s="30"/>
      <c r="B9" s="83"/>
      <c r="C9" s="32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8"/>
    </row>
    <row r="10" customFormat="false" ht="12.75" hidden="false" customHeight="false" outlineLevel="0" collapsed="false">
      <c r="A10" s="30"/>
      <c r="B10" s="83"/>
      <c r="C10" s="32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84"/>
      <c r="AA10" s="35"/>
      <c r="AB10" s="35"/>
      <c r="AC10" s="35"/>
      <c r="AD10" s="84"/>
      <c r="AE10" s="84"/>
      <c r="AF10" s="35"/>
      <c r="AG10" s="35"/>
      <c r="AH10" s="38"/>
    </row>
    <row r="11" customFormat="false" ht="12.75" hidden="false" customHeight="false" outlineLevel="0" collapsed="false">
      <c r="A11" s="30"/>
      <c r="B11" s="83"/>
      <c r="C11" s="32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8"/>
    </row>
    <row r="12" customFormat="false" ht="12.75" hidden="false" customHeight="false" outlineLevel="0" collapsed="false">
      <c r="A12" s="30"/>
      <c r="B12" s="83"/>
      <c r="C12" s="32"/>
      <c r="D12" s="33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84"/>
      <c r="AA12" s="84"/>
      <c r="AB12" s="35"/>
      <c r="AC12" s="35"/>
      <c r="AD12" s="84"/>
      <c r="AE12" s="84"/>
      <c r="AF12" s="35"/>
      <c r="AG12" s="35"/>
      <c r="AH12" s="38"/>
    </row>
    <row r="13" customFormat="false" ht="12.75" hidden="false" customHeight="false" outlineLevel="0" collapsed="false">
      <c r="A13" s="30"/>
      <c r="B13" s="83"/>
      <c r="C13" s="32"/>
      <c r="D13" s="33"/>
      <c r="E13" s="3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84"/>
      <c r="AF13" s="33"/>
      <c r="AG13" s="35"/>
      <c r="AH13" s="38"/>
    </row>
    <row r="14" customFormat="false" ht="12.75" hidden="false" customHeight="false" outlineLevel="0" collapsed="false">
      <c r="A14" s="30"/>
      <c r="B14" s="83"/>
      <c r="C14" s="32"/>
      <c r="D14" s="33"/>
      <c r="E14" s="33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84"/>
      <c r="AB14" s="35"/>
      <c r="AC14" s="35"/>
      <c r="AD14" s="35"/>
      <c r="AE14" s="84"/>
      <c r="AF14" s="33"/>
      <c r="AG14" s="33"/>
      <c r="AH14" s="38"/>
    </row>
    <row r="15" customFormat="false" ht="12.75" hidden="false" customHeight="false" outlineLevel="0" collapsed="false">
      <c r="A15" s="30"/>
      <c r="B15" s="83"/>
      <c r="C15" s="32"/>
      <c r="D15" s="33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3"/>
      <c r="P15" s="35"/>
      <c r="Q15" s="35"/>
      <c r="R15" s="35"/>
      <c r="S15" s="35"/>
      <c r="T15" s="35"/>
      <c r="U15" s="35"/>
      <c r="V15" s="35"/>
      <c r="W15" s="35"/>
      <c r="X15" s="33"/>
      <c r="Y15" s="35"/>
      <c r="Z15" s="62"/>
      <c r="AA15" s="85"/>
      <c r="AB15" s="35"/>
      <c r="AC15" s="35"/>
      <c r="AD15" s="84"/>
      <c r="AE15" s="84"/>
      <c r="AF15" s="35"/>
      <c r="AG15" s="35"/>
      <c r="AH15" s="38"/>
    </row>
    <row r="16" customFormat="false" ht="12.75" hidden="false" customHeight="false" outlineLevel="0" collapsed="false">
      <c r="A16" s="30"/>
      <c r="B16" s="83"/>
      <c r="C16" s="32"/>
      <c r="D16" s="33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8"/>
    </row>
    <row r="17" customFormat="false" ht="12.75" hidden="false" customHeight="false" outlineLevel="0" collapsed="false">
      <c r="A17" s="30"/>
      <c r="B17" s="83"/>
      <c r="C17" s="32"/>
      <c r="D17" s="33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8"/>
    </row>
    <row r="18" customFormat="false" ht="12.75" hidden="false" customHeight="false" outlineLevel="0" collapsed="false">
      <c r="A18" s="30"/>
      <c r="B18" s="83"/>
      <c r="C18" s="32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84"/>
      <c r="AB18" s="35"/>
      <c r="AC18" s="35"/>
      <c r="AD18" s="35"/>
      <c r="AE18" s="85"/>
      <c r="AF18" s="35"/>
      <c r="AG18" s="35"/>
      <c r="AH18" s="38"/>
    </row>
    <row r="19" customFormat="false" ht="12.75" hidden="false" customHeight="false" outlineLevel="0" collapsed="false">
      <c r="A19" s="30"/>
      <c r="B19" s="83"/>
      <c r="C19" s="32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62"/>
      <c r="AA19" s="85"/>
      <c r="AB19" s="35"/>
      <c r="AC19" s="35"/>
      <c r="AD19" s="84"/>
      <c r="AE19" s="84"/>
      <c r="AF19" s="35"/>
      <c r="AG19" s="35"/>
      <c r="AH19" s="38"/>
    </row>
    <row r="20" customFormat="false" ht="12.75" hidden="false" customHeight="false" outlineLevel="0" collapsed="false">
      <c r="A20" s="30"/>
      <c r="B20" s="83"/>
      <c r="C20" s="32"/>
      <c r="D20" s="33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84"/>
      <c r="AB20" s="33"/>
      <c r="AC20" s="33"/>
      <c r="AD20" s="33"/>
      <c r="AE20" s="33"/>
      <c r="AF20" s="33"/>
      <c r="AG20" s="33"/>
      <c r="AH20" s="38"/>
    </row>
    <row r="21" customFormat="false" ht="12.75" hidden="false" customHeight="false" outlineLevel="0" collapsed="false">
      <c r="A21" s="30"/>
      <c r="B21" s="83"/>
      <c r="C21" s="32"/>
      <c r="D21" s="35"/>
      <c r="E21" s="35"/>
      <c r="F21" s="35"/>
      <c r="G21" s="33"/>
      <c r="H21" s="35"/>
      <c r="I21" s="33"/>
      <c r="J21" s="35"/>
      <c r="K21" s="35"/>
      <c r="L21" s="35"/>
      <c r="M21" s="35"/>
      <c r="N21" s="35"/>
      <c r="O21" s="35"/>
      <c r="P21" s="34"/>
      <c r="Q21" s="35"/>
      <c r="R21" s="34"/>
      <c r="S21" s="35"/>
      <c r="T21" s="35"/>
      <c r="U21" s="35"/>
      <c r="V21" s="35"/>
      <c r="W21" s="35"/>
      <c r="X21" s="35"/>
      <c r="Y21" s="35"/>
      <c r="Z21" s="84"/>
      <c r="AA21" s="84"/>
      <c r="AB21" s="35"/>
      <c r="AC21" s="35"/>
      <c r="AD21" s="84"/>
      <c r="AE21" s="84"/>
      <c r="AF21" s="35"/>
      <c r="AG21" s="35"/>
      <c r="AH21" s="38"/>
    </row>
    <row r="22" customFormat="false" ht="12.75" hidden="false" customHeight="false" outlineLevel="0" collapsed="false">
      <c r="A22" s="30"/>
      <c r="B22" s="83"/>
      <c r="C22" s="32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8"/>
    </row>
    <row r="23" customFormat="false" ht="12.75" hidden="false" customHeight="false" outlineLevel="0" collapsed="false">
      <c r="A23" s="30"/>
      <c r="B23" s="83"/>
      <c r="C23" s="32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84"/>
      <c r="AE23" s="84"/>
      <c r="AF23" s="35"/>
      <c r="AG23" s="35"/>
      <c r="AH23" s="38"/>
    </row>
    <row r="24" customFormat="false" ht="12.75" hidden="false" customHeight="false" outlineLevel="0" collapsed="false">
      <c r="A24" s="30"/>
      <c r="B24" s="83"/>
      <c r="C24" s="32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3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84"/>
      <c r="AE24" s="84"/>
      <c r="AF24" s="35"/>
      <c r="AG24" s="35"/>
      <c r="AH24" s="38"/>
    </row>
    <row r="25" customFormat="false" ht="12.75" hidden="false" customHeight="false" outlineLevel="0" collapsed="false">
      <c r="A25" s="30"/>
      <c r="B25" s="83"/>
      <c r="C25" s="32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8"/>
    </row>
    <row r="26" customFormat="false" ht="12.75" hidden="false" customHeight="false" outlineLevel="0" collapsed="false">
      <c r="A26" s="30"/>
      <c r="B26" s="83"/>
      <c r="C26" s="32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3"/>
      <c r="R26" s="33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8"/>
    </row>
    <row r="27" customFormat="false" ht="12.75" hidden="false" customHeight="false" outlineLevel="0" collapsed="false">
      <c r="A27" s="30"/>
      <c r="B27" s="83"/>
      <c r="C27" s="32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85"/>
      <c r="AF27" s="35"/>
      <c r="AG27" s="35"/>
      <c r="AH27" s="38"/>
    </row>
    <row r="28" customFormat="false" ht="12.75" hidden="false" customHeight="false" outlineLevel="0" collapsed="false">
      <c r="A28" s="30"/>
      <c r="B28" s="83"/>
      <c r="C28" s="32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8"/>
    </row>
    <row r="29" customFormat="false" ht="12.75" hidden="false" customHeight="false" outlineLevel="0" collapsed="false">
      <c r="A29" s="30"/>
      <c r="B29" s="83"/>
      <c r="C29" s="32"/>
      <c r="D29" s="35"/>
      <c r="E29" s="34"/>
      <c r="F29" s="34"/>
      <c r="G29" s="34"/>
      <c r="H29" s="34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4"/>
      <c r="Y29" s="35"/>
      <c r="Z29" s="35"/>
      <c r="AA29" s="84"/>
      <c r="AB29" s="35"/>
      <c r="AC29" s="35"/>
      <c r="AD29" s="84"/>
      <c r="AE29" s="84"/>
      <c r="AF29" s="35"/>
      <c r="AG29" s="35"/>
      <c r="AH29" s="38"/>
    </row>
    <row r="30" customFormat="false" ht="12.75" hidden="false" customHeight="false" outlineLevel="0" collapsed="false">
      <c r="A30" s="30"/>
      <c r="B30" s="83"/>
      <c r="C30" s="32"/>
      <c r="D30" s="35"/>
      <c r="E30" s="34"/>
      <c r="F30" s="34"/>
      <c r="G30" s="34"/>
      <c r="H30" s="34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4"/>
      <c r="Y30" s="35"/>
      <c r="Z30" s="35"/>
      <c r="AA30" s="84"/>
      <c r="AB30" s="35"/>
      <c r="AC30" s="35"/>
      <c r="AD30" s="84"/>
      <c r="AE30" s="84"/>
      <c r="AF30" s="35"/>
      <c r="AG30" s="35"/>
      <c r="AH30" s="38"/>
    </row>
    <row r="31" customFormat="false" ht="12.75" hidden="false" customHeight="false" outlineLevel="0" collapsed="false">
      <c r="A31" s="30"/>
      <c r="B31" s="83"/>
      <c r="C31" s="32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84"/>
      <c r="AE31" s="84"/>
      <c r="AF31" s="35"/>
      <c r="AG31" s="35"/>
      <c r="AH31" s="38"/>
    </row>
    <row r="32" customFormat="false" ht="12.75" hidden="false" customHeight="false" outlineLevel="0" collapsed="false">
      <c r="A32" s="30"/>
      <c r="B32" s="83"/>
      <c r="C32" s="32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62"/>
      <c r="AA32" s="85"/>
      <c r="AB32" s="35"/>
      <c r="AC32" s="35"/>
      <c r="AD32" s="35"/>
      <c r="AE32" s="35"/>
      <c r="AF32" s="35"/>
      <c r="AG32" s="35"/>
      <c r="AH32" s="38"/>
    </row>
    <row r="33" customFormat="false" ht="12.75" hidden="false" customHeight="false" outlineLevel="0" collapsed="false">
      <c r="A33" s="30"/>
      <c r="B33" s="83"/>
      <c r="C33" s="32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84"/>
      <c r="AB33" s="35"/>
      <c r="AC33" s="35"/>
      <c r="AD33" s="35"/>
      <c r="AE33" s="84"/>
      <c r="AF33" s="35"/>
      <c r="AG33" s="35"/>
      <c r="AH33" s="38"/>
    </row>
    <row r="34" customFormat="false" ht="12.75" hidden="false" customHeight="false" outlineLevel="0" collapsed="false">
      <c r="A34" s="30"/>
      <c r="B34" s="83"/>
      <c r="C34" s="32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84"/>
      <c r="AB34" s="35"/>
      <c r="AC34" s="35"/>
      <c r="AD34" s="35"/>
      <c r="AE34" s="84"/>
      <c r="AF34" s="35"/>
      <c r="AG34" s="35"/>
      <c r="AH34" s="38"/>
    </row>
    <row r="35" customFormat="false" ht="12.75" hidden="false" customHeight="false" outlineLevel="0" collapsed="false">
      <c r="A35" s="30"/>
      <c r="B35" s="83"/>
      <c r="C35" s="32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4"/>
      <c r="R35" s="35"/>
      <c r="S35" s="35"/>
      <c r="T35" s="34"/>
      <c r="U35" s="34"/>
      <c r="V35" s="35"/>
      <c r="W35" s="35"/>
      <c r="X35" s="35"/>
      <c r="Y35" s="34"/>
      <c r="Z35" s="84"/>
      <c r="AA35" s="84"/>
      <c r="AB35" s="34"/>
      <c r="AC35" s="34"/>
      <c r="AD35" s="84"/>
      <c r="AE35" s="84"/>
      <c r="AF35" s="34"/>
      <c r="AG35" s="34"/>
      <c r="AH35" s="47"/>
    </row>
    <row r="36" customFormat="false" ht="12.75" hidden="false" customHeight="false" outlineLevel="0" collapsed="false">
      <c r="A36" s="20"/>
      <c r="B36" s="83"/>
      <c r="C36" s="22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3"/>
      <c r="O36" s="35"/>
      <c r="P36" s="35"/>
      <c r="Q36" s="35"/>
      <c r="R36" s="35"/>
      <c r="S36" s="33"/>
      <c r="T36" s="33"/>
      <c r="U36" s="33"/>
      <c r="V36" s="33"/>
      <c r="W36" s="33"/>
      <c r="X36" s="35"/>
      <c r="Y36" s="33"/>
      <c r="Z36" s="33"/>
      <c r="AA36" s="33"/>
      <c r="AB36" s="35"/>
      <c r="AC36" s="35"/>
      <c r="AD36" s="84"/>
      <c r="AE36" s="84"/>
      <c r="AF36" s="35"/>
      <c r="AG36" s="35"/>
      <c r="AH36" s="38"/>
    </row>
    <row r="37" customFormat="false" ht="12.75" hidden="false" customHeight="false" outlineLevel="0" collapsed="false">
      <c r="A37" s="20"/>
      <c r="B37" s="83"/>
      <c r="C37" s="22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84"/>
      <c r="AE37" s="84"/>
      <c r="AF37" s="35"/>
      <c r="AG37" s="35"/>
      <c r="AH37" s="38"/>
    </row>
    <row r="38" customFormat="false" ht="12.75" hidden="false" customHeight="false" outlineLevel="0" collapsed="false">
      <c r="A38" s="20"/>
      <c r="B38" s="83"/>
      <c r="C38" s="22"/>
      <c r="D38" s="33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84"/>
      <c r="AE38" s="84"/>
      <c r="AF38" s="35"/>
      <c r="AG38" s="35"/>
      <c r="AH38" s="38"/>
    </row>
    <row r="39" customFormat="false" ht="12.75" hidden="false" customHeight="false" outlineLevel="0" collapsed="false">
      <c r="A39" s="20"/>
      <c r="B39" s="83"/>
      <c r="C39" s="22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84"/>
      <c r="AF39" s="33"/>
      <c r="AG39" s="33"/>
      <c r="AH39" s="38"/>
    </row>
    <row r="40" customFormat="false" ht="12.75" hidden="false" customHeight="false" outlineLevel="0" collapsed="false">
      <c r="A40" s="20"/>
      <c r="B40" s="83"/>
      <c r="C40" s="22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3"/>
      <c r="P40" s="33"/>
      <c r="Q40" s="33"/>
      <c r="R40" s="33"/>
      <c r="S40" s="33"/>
      <c r="T40" s="33"/>
      <c r="U40" s="33"/>
      <c r="V40" s="35"/>
      <c r="W40" s="35"/>
      <c r="X40" s="35"/>
      <c r="Y40" s="35"/>
      <c r="Z40" s="84"/>
      <c r="AA40" s="35"/>
      <c r="AB40" s="35"/>
      <c r="AC40" s="35"/>
      <c r="AD40" s="35"/>
      <c r="AE40" s="84"/>
      <c r="AF40" s="33"/>
      <c r="AG40" s="33"/>
      <c r="AH40" s="38"/>
    </row>
    <row r="41" customFormat="false" ht="12.75" hidden="false" customHeight="false" outlineLevel="0" collapsed="false">
      <c r="A41" s="20"/>
      <c r="B41" s="83"/>
      <c r="C41" s="22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8"/>
    </row>
    <row r="42" customFormat="false" ht="12.75" hidden="false" customHeight="false" outlineLevel="0" collapsed="false">
      <c r="A42" s="20"/>
      <c r="B42" s="83"/>
      <c r="C42" s="22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3"/>
      <c r="S42" s="33"/>
      <c r="T42" s="35"/>
      <c r="U42" s="35"/>
      <c r="V42" s="35"/>
      <c r="W42" s="35"/>
      <c r="X42" s="35"/>
      <c r="Y42" s="35"/>
      <c r="Z42" s="84"/>
      <c r="AA42" s="85"/>
      <c r="AB42" s="35"/>
      <c r="AC42" s="35"/>
      <c r="AD42" s="84"/>
      <c r="AE42" s="84"/>
      <c r="AF42" s="35"/>
      <c r="AG42" s="35"/>
      <c r="AH42" s="38"/>
    </row>
    <row r="43" customFormat="false" ht="12.75" hidden="false" customHeight="false" outlineLevel="0" collapsed="false">
      <c r="A43" s="20"/>
      <c r="B43" s="83"/>
      <c r="C43" s="22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8"/>
    </row>
    <row r="44" customFormat="false" ht="12.75" hidden="false" customHeight="false" outlineLevel="0" collapsed="false">
      <c r="A44" s="20"/>
      <c r="B44" s="83"/>
      <c r="C44" s="22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84"/>
      <c r="AB44" s="35"/>
      <c r="AC44" s="35"/>
      <c r="AD44" s="35"/>
      <c r="AE44" s="84"/>
      <c r="AF44" s="35"/>
      <c r="AG44" s="35"/>
      <c r="AH44" s="38"/>
    </row>
    <row r="45" customFormat="false" ht="12.75" hidden="false" customHeight="false" outlineLevel="0" collapsed="false">
      <c r="A45" s="20"/>
      <c r="B45" s="83"/>
      <c r="C45" s="22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8"/>
    </row>
    <row r="46" customFormat="false" ht="12.75" hidden="false" customHeight="false" outlineLevel="0" collapsed="false">
      <c r="A46" s="20"/>
      <c r="B46" s="83"/>
      <c r="C46" s="22"/>
      <c r="D46" s="35"/>
      <c r="E46" s="34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84"/>
      <c r="AB46" s="35"/>
      <c r="AC46" s="35"/>
      <c r="AD46" s="84"/>
      <c r="AE46" s="84"/>
      <c r="AF46" s="35"/>
      <c r="AG46" s="35"/>
      <c r="AH46" s="38"/>
    </row>
    <row r="47" customFormat="false" ht="12.75" hidden="false" customHeight="false" outlineLevel="0" collapsed="false">
      <c r="A47" s="20"/>
      <c r="B47" s="83"/>
      <c r="C47" s="22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4"/>
      <c r="Y47" s="35"/>
      <c r="Z47" s="35"/>
      <c r="AA47" s="35"/>
      <c r="AB47" s="35"/>
      <c r="AC47" s="35"/>
      <c r="AD47" s="35"/>
      <c r="AE47" s="35"/>
      <c r="AF47" s="35"/>
      <c r="AG47" s="35"/>
      <c r="AH47" s="38"/>
    </row>
    <row r="48" customFormat="false" ht="12.75" hidden="false" customHeight="false" outlineLevel="0" collapsed="false">
      <c r="A48" s="20"/>
      <c r="B48" s="83"/>
      <c r="C48" s="22"/>
      <c r="D48" s="35"/>
      <c r="E48" s="35"/>
      <c r="F48" s="35"/>
      <c r="G48" s="35"/>
      <c r="H48" s="35"/>
      <c r="I48" s="35"/>
      <c r="J48" s="34"/>
      <c r="K48" s="33"/>
      <c r="L48" s="33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4"/>
      <c r="X48" s="33"/>
      <c r="Y48" s="34"/>
      <c r="Z48" s="84"/>
      <c r="AA48" s="34"/>
      <c r="AB48" s="34"/>
      <c r="AC48" s="34"/>
      <c r="AD48" s="84"/>
      <c r="AE48" s="84"/>
      <c r="AF48" s="34"/>
      <c r="AG48" s="34"/>
      <c r="AH48" s="47"/>
    </row>
    <row r="49" customFormat="false" ht="12.75" hidden="false" customHeight="false" outlineLevel="0" collapsed="false">
      <c r="A49" s="20"/>
      <c r="B49" s="83"/>
      <c r="C49" s="22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4"/>
      <c r="U49" s="34"/>
      <c r="V49" s="34"/>
      <c r="W49" s="34"/>
      <c r="X49" s="35"/>
      <c r="Y49" s="34"/>
      <c r="Z49" s="84"/>
      <c r="AA49" s="84"/>
      <c r="AB49" s="34"/>
      <c r="AC49" s="34"/>
      <c r="AD49" s="84"/>
      <c r="AE49" s="84"/>
      <c r="AF49" s="34"/>
      <c r="AG49" s="34"/>
      <c r="AH49" s="47"/>
    </row>
    <row r="50" customFormat="false" ht="12.75" hidden="false" customHeight="false" outlineLevel="0" collapsed="false">
      <c r="A50" s="48"/>
      <c r="B50" s="83"/>
      <c r="C50" s="22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47"/>
    </row>
    <row r="51" customFormat="false" ht="12.75" hidden="false" customHeight="false" outlineLevel="0" collapsed="false">
      <c r="A51" s="48"/>
      <c r="B51" s="83"/>
      <c r="C51" s="22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4"/>
      <c r="T51" s="34"/>
      <c r="U51" s="34"/>
      <c r="V51" s="34"/>
      <c r="W51" s="34"/>
      <c r="X51" s="35"/>
      <c r="Y51" s="34"/>
      <c r="Z51" s="84"/>
      <c r="AA51" s="84"/>
      <c r="AB51" s="34"/>
      <c r="AC51" s="34"/>
      <c r="AD51" s="84"/>
      <c r="AE51" s="84"/>
      <c r="AF51" s="34"/>
      <c r="AG51" s="34"/>
      <c r="AH51" s="47"/>
    </row>
    <row r="52" customFormat="false" ht="12.75" hidden="false" customHeight="false" outlineLevel="0" collapsed="false">
      <c r="A52" s="48"/>
      <c r="B52" s="83"/>
      <c r="C52" s="22"/>
      <c r="D52" s="35"/>
      <c r="E52" s="34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4"/>
      <c r="T52" s="34"/>
      <c r="U52" s="34"/>
      <c r="V52" s="34"/>
      <c r="W52" s="34"/>
      <c r="X52" s="34"/>
      <c r="Y52" s="34"/>
      <c r="Z52" s="84"/>
      <c r="AA52" s="84"/>
      <c r="AB52" s="34"/>
      <c r="AC52" s="34"/>
      <c r="AD52" s="84"/>
      <c r="AE52" s="84"/>
      <c r="AF52" s="34"/>
      <c r="AG52" s="34"/>
      <c r="AH52" s="47"/>
    </row>
    <row r="53" customFormat="false" ht="12.75" hidden="false" customHeight="false" outlineLevel="0" collapsed="false">
      <c r="A53" s="86"/>
      <c r="B53" s="83"/>
      <c r="C53" s="40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84"/>
      <c r="AB53" s="35"/>
      <c r="AC53" s="35"/>
      <c r="AD53" s="35"/>
      <c r="AE53" s="85"/>
      <c r="AF53" s="35"/>
      <c r="AG53" s="35"/>
      <c r="AH53" s="38"/>
    </row>
    <row r="54" customFormat="false" ht="12.75" hidden="false" customHeight="false" outlineLevel="0" collapsed="false">
      <c r="A54" s="86"/>
      <c r="B54" s="83"/>
      <c r="C54" s="40"/>
      <c r="D54" s="3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84"/>
      <c r="AB54" s="35"/>
      <c r="AC54" s="35"/>
      <c r="AD54" s="35"/>
      <c r="AE54" s="84"/>
      <c r="AF54" s="35"/>
      <c r="AG54" s="35"/>
      <c r="AH54" s="38"/>
    </row>
    <row r="55" customFormat="false" ht="12.75" hidden="false" customHeight="false" outlineLevel="0" collapsed="false">
      <c r="A55" s="48"/>
      <c r="B55" s="87"/>
      <c r="C55" s="22"/>
      <c r="D55" s="35"/>
      <c r="E55" s="3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4"/>
      <c r="T55" s="34"/>
      <c r="U55" s="34"/>
      <c r="V55" s="34"/>
      <c r="W55" s="34"/>
      <c r="X55" s="34"/>
      <c r="Y55" s="34"/>
      <c r="Z55" s="84"/>
      <c r="AA55" s="84"/>
      <c r="AB55" s="34"/>
      <c r="AC55" s="34"/>
      <c r="AD55" s="84"/>
      <c r="AE55" s="84"/>
      <c r="AF55" s="34"/>
      <c r="AG55" s="34"/>
      <c r="AH55" s="47"/>
    </row>
    <row r="56" customFormat="false" ht="12.75" hidden="false" customHeight="false" outlineLevel="0" collapsed="false">
      <c r="A56" s="58"/>
      <c r="B56" s="88"/>
      <c r="C56" s="89"/>
      <c r="D56" s="53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6"/>
      <c r="AA56" s="56"/>
      <c r="AB56" s="54"/>
      <c r="AC56" s="54"/>
      <c r="AD56" s="56"/>
      <c r="AE56" s="56"/>
      <c r="AF56" s="54"/>
      <c r="AG56" s="54"/>
      <c r="AH56" s="90"/>
    </row>
    <row r="57" customFormat="false" ht="12.75" hidden="false" customHeight="false" outlineLevel="0" collapsed="false">
      <c r="A57" s="58"/>
      <c r="B57" s="59"/>
      <c r="C57" s="60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2"/>
      <c r="AA57" s="41"/>
      <c r="AB57" s="61"/>
      <c r="AC57" s="61"/>
      <c r="AD57" s="62"/>
      <c r="AE57" s="62"/>
      <c r="AF57" s="61"/>
      <c r="AG57" s="61"/>
      <c r="AH57" s="64"/>
    </row>
    <row r="58" customFormat="false" ht="12.75" hidden="false" customHeight="false" outlineLevel="0" collapsed="false">
      <c r="A58" s="65"/>
      <c r="B58" s="66"/>
      <c r="C58" s="60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8"/>
    </row>
    <row r="59" customFormat="false" ht="13.5" hidden="false" customHeight="false" outlineLevel="0" collapsed="false">
      <c r="A59" s="73"/>
      <c r="B59" s="73"/>
      <c r="C59" s="74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7"/>
    </row>
  </sheetData>
  <mergeCells count="1">
    <mergeCell ref="A59:B5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9:52:32Z</dcterms:created>
  <dc:creator>.</dc:creator>
  <dc:description/>
  <dc:language>en-US</dc:language>
  <cp:lastModifiedBy>Rebert</cp:lastModifiedBy>
  <cp:lastPrinted>2012-03-27T20:53:23Z</cp:lastPrinted>
  <dcterms:modified xsi:type="dcterms:W3CDTF">2014-03-02T11:02:43Z</dcterms:modified>
  <cp:revision>0</cp:revision>
  <dc:subject/>
  <dc:title>klasering 98</dc:title>
</cp:coreProperties>
</file>