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4</definedName>
    <definedName function="false" hidden="false" localSheetId="0" name="_xlnm.Print_Titles" vbProcedure="false">Sheet1!$4:$4</definedName>
    <definedName function="false" hidden="false" localSheetId="0" name="Excel_BuiltIn__FilterDatabase" vbProcedure="false">Sheet1!$A$6:$A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W.T.C. TORENSPURTERS APPELTERRE-EICHEM</t>
  </si>
  <si>
    <t xml:space="preserve">Klassering seizoen 2011</t>
  </si>
  <si>
    <t xml:space="preserve">A/B</t>
  </si>
  <si>
    <t xml:space="preserve">NAAM</t>
  </si>
  <si>
    <t xml:space="preserve">TOT.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A</t>
  </si>
  <si>
    <t xml:space="preserve">Droesbeke Hans</t>
  </si>
  <si>
    <t xml:space="preserve">De Decker Danny</t>
  </si>
  <si>
    <t xml:space="preserve">Goessens Danny</t>
  </si>
  <si>
    <t xml:space="preserve">De Nauw Benny</t>
  </si>
  <si>
    <t xml:space="preserve">Van Der Bracht Guy</t>
  </si>
  <si>
    <t xml:space="preserve">Roels Hugo</t>
  </si>
  <si>
    <t xml:space="preserve">De Troy Kris</t>
  </si>
  <si>
    <t xml:space="preserve">Van Der Stock Nico</t>
  </si>
  <si>
    <t xml:space="preserve">De Smet Patrick</t>
  </si>
  <si>
    <t xml:space="preserve">De Nauw Hans</t>
  </si>
  <si>
    <t xml:space="preserve">Roosens Pieter</t>
  </si>
  <si>
    <t xml:space="preserve">Lobijn  Benny</t>
  </si>
  <si>
    <t xml:space="preserve">Van Londerseele Jan</t>
  </si>
  <si>
    <t xml:space="preserve">Van De Maele Eddy</t>
  </si>
  <si>
    <t xml:space="preserve">Vanderpoorten Rik</t>
  </si>
  <si>
    <t xml:space="preserve">Van Droogenbroeck Bjorn</t>
  </si>
  <si>
    <t xml:space="preserve">Schiettecatte Dany</t>
  </si>
  <si>
    <t xml:space="preserve">Boulangier Marc</t>
  </si>
  <si>
    <t xml:space="preserve"> </t>
  </si>
  <si>
    <t xml:space="preserve">Goessens William</t>
  </si>
  <si>
    <t xml:space="preserve">Raes Jochen</t>
  </si>
  <si>
    <t xml:space="preserve">Linthoudt Kris</t>
  </si>
  <si>
    <t xml:space="preserve">Van Audenhove Gino</t>
  </si>
  <si>
    <t xml:space="preserve">De Groote Rik</t>
  </si>
  <si>
    <t xml:space="preserve">Neckebroeck Peter</t>
  </si>
  <si>
    <t xml:space="preserve">Cortvrindt Wim</t>
  </si>
  <si>
    <t xml:space="preserve">B</t>
  </si>
  <si>
    <t xml:space="preserve">De Cooman Jan</t>
  </si>
  <si>
    <t xml:space="preserve">De Mey Kenneth</t>
  </si>
  <si>
    <t xml:space="preserve">Tuypens Rudy</t>
  </si>
  <si>
    <t xml:space="preserve">De Meyer Etienne</t>
  </si>
  <si>
    <t xml:space="preserve">Sergooris Stefaan</t>
  </si>
  <si>
    <t xml:space="preserve">De Backer Geert</t>
  </si>
  <si>
    <t xml:space="preserve">Otte Alain</t>
  </si>
  <si>
    <t xml:space="preserve">Stevens Erwin</t>
  </si>
  <si>
    <t xml:space="preserve">Geerts Marc</t>
  </si>
  <si>
    <t xml:space="preserve">Isenborghs Christel</t>
  </si>
  <si>
    <t xml:space="preserve">Somers Jochen</t>
  </si>
  <si>
    <t xml:space="preserve">De Spiegeleer Eric</t>
  </si>
  <si>
    <t xml:space="preserve">Dierickx Eddy</t>
  </si>
  <si>
    <t xml:space="preserve">Vanderpoorten Robert</t>
  </si>
  <si>
    <t xml:space="preserve">De Quick Hans</t>
  </si>
  <si>
    <t xml:space="preserve">Reijmen Ward</t>
  </si>
  <si>
    <t xml:space="preserve">Geens James</t>
  </si>
  <si>
    <t xml:space="preserve">Vanderpoorten Steven</t>
  </si>
  <si>
    <t xml:space="preserve">Anckaert Eric</t>
  </si>
  <si>
    <t xml:space="preserve">Vander Stockt Bart</t>
  </si>
  <si>
    <t xml:space="preserve">De Gelas Ywan</t>
  </si>
  <si>
    <t xml:space="preserve">Van Waeyenberghe Andre</t>
  </si>
  <si>
    <t xml:space="preserve">De Meyer Jan</t>
  </si>
  <si>
    <t xml:space="preserve">Van Driessche Hendrick</t>
  </si>
  <si>
    <t xml:space="preserve">Dierickx Wesley</t>
  </si>
  <si>
    <t xml:space="preserve">De Meyer Stijn</t>
  </si>
  <si>
    <t xml:space="preserve">Lievens Frederik</t>
  </si>
  <si>
    <t xml:space="preserve">Totaal aantal km</t>
  </si>
  <si>
    <t xml:space="preserve">aantal deelnemers A</t>
  </si>
  <si>
    <t xml:space="preserve">aantal deelnemers B</t>
  </si>
  <si>
    <t xml:space="preserve">Totaal aantal A+B</t>
  </si>
  <si>
    <t xml:space="preserve">begeleider</t>
  </si>
  <si>
    <t xml:space="preserve">JP</t>
  </si>
  <si>
    <t xml:space="preserve">NO</t>
  </si>
  <si>
    <t xml:space="preserve">No</t>
  </si>
  <si>
    <t xml:space="preserve">Ed</t>
  </si>
  <si>
    <t xml:space="preserve">/</t>
  </si>
  <si>
    <t xml:space="preserve">Mall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3]dd\ mmm\ yy;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sz val="11"/>
      <name val="Times New Roman"/>
      <family val="1"/>
    </font>
    <font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Q12" activeCellId="0" sqref="A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4.85"/>
    <col collapsed="false" customWidth="true" hidden="false" outlineLevel="0" max="3" min="3" style="0" width="6.7"/>
    <col collapsed="false" customWidth="true" hidden="false" outlineLevel="0" max="33" min="4" style="2" width="3.85"/>
    <col collapsed="false" customWidth="true" hidden="false" outlineLevel="0" max="34" min="34" style="0" width="4.28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54" hidden="false" customHeight="true" outlineLevel="0" collapsed="false">
      <c r="A3" s="6"/>
      <c r="B3" s="7"/>
      <c r="C3" s="8"/>
      <c r="D3" s="9" t="n">
        <v>40608</v>
      </c>
      <c r="E3" s="9" t="n">
        <v>40615</v>
      </c>
      <c r="F3" s="9" t="n">
        <v>40622</v>
      </c>
      <c r="G3" s="9" t="n">
        <v>40629</v>
      </c>
      <c r="H3" s="9" t="n">
        <v>40636</v>
      </c>
      <c r="I3" s="9" t="n">
        <v>40643</v>
      </c>
      <c r="J3" s="9" t="n">
        <v>40650</v>
      </c>
      <c r="K3" s="9" t="n">
        <v>40657</v>
      </c>
      <c r="L3" s="9" t="n">
        <v>40664</v>
      </c>
      <c r="M3" s="9" t="n">
        <v>40671</v>
      </c>
      <c r="N3" s="9" t="n">
        <v>40678</v>
      </c>
      <c r="O3" s="9" t="n">
        <v>40685</v>
      </c>
      <c r="P3" s="9" t="n">
        <v>40692</v>
      </c>
      <c r="Q3" s="9" t="n">
        <v>40699</v>
      </c>
      <c r="R3" s="9" t="n">
        <v>40706</v>
      </c>
      <c r="S3" s="9" t="n">
        <v>40713</v>
      </c>
      <c r="T3" s="9" t="n">
        <v>40720</v>
      </c>
      <c r="U3" s="9" t="n">
        <v>40727</v>
      </c>
      <c r="V3" s="9" t="n">
        <v>40734</v>
      </c>
      <c r="W3" s="9" t="n">
        <v>40741</v>
      </c>
      <c r="X3" s="9" t="n">
        <v>40748</v>
      </c>
      <c r="Y3" s="9" t="n">
        <v>40755</v>
      </c>
      <c r="Z3" s="9" t="n">
        <v>40762</v>
      </c>
      <c r="AA3" s="9" t="n">
        <v>40769</v>
      </c>
      <c r="AB3" s="9" t="n">
        <v>40776</v>
      </c>
      <c r="AC3" s="9" t="n">
        <v>40783</v>
      </c>
      <c r="AD3" s="9" t="n">
        <v>40790</v>
      </c>
      <c r="AE3" s="9" t="n">
        <v>40797</v>
      </c>
      <c r="AF3" s="9" t="n">
        <v>40804</v>
      </c>
      <c r="AG3" s="10" t="n">
        <v>40811</v>
      </c>
      <c r="AH3" s="11"/>
      <c r="AI3" s="12"/>
      <c r="AJ3" s="12"/>
    </row>
    <row r="4" s="18" customFormat="true" ht="26.2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5" t="s">
        <v>31</v>
      </c>
      <c r="AE4" s="15" t="s">
        <v>32</v>
      </c>
      <c r="AF4" s="15" t="s">
        <v>33</v>
      </c>
      <c r="AG4" s="16" t="s">
        <v>34</v>
      </c>
      <c r="AH4" s="17"/>
      <c r="AI4" s="11"/>
      <c r="AJ4" s="11"/>
    </row>
    <row r="5" s="18" customFormat="true" ht="3" hidden="false" customHeight="true" outlineLevel="0" collapsed="false">
      <c r="A5" s="13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9"/>
      <c r="O5" s="19"/>
      <c r="P5" s="19"/>
      <c r="Q5" s="15"/>
      <c r="R5" s="15"/>
      <c r="S5" s="15"/>
      <c r="T5" s="19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  <c r="AH5" s="17"/>
      <c r="AI5" s="11"/>
      <c r="AJ5" s="11"/>
    </row>
    <row r="6" customFormat="false" ht="21.95" hidden="false" customHeight="true" outlineLevel="0" collapsed="false">
      <c r="A6" s="20" t="s">
        <v>35</v>
      </c>
      <c r="B6" s="21" t="s">
        <v>36</v>
      </c>
      <c r="C6" s="22" t="n">
        <f aca="false">SUM(D6:AG6)</f>
        <v>2683</v>
      </c>
      <c r="D6" s="23" t="n">
        <v>60</v>
      </c>
      <c r="E6" s="23" t="n">
        <v>79</v>
      </c>
      <c r="F6" s="23" t="n">
        <v>85</v>
      </c>
      <c r="G6" s="23" t="n">
        <v>80</v>
      </c>
      <c r="H6" s="23" t="n">
        <v>84</v>
      </c>
      <c r="I6" s="24" t="n">
        <v>93</v>
      </c>
      <c r="J6" s="23" t="n">
        <v>97</v>
      </c>
      <c r="K6" s="23" t="n">
        <v>90</v>
      </c>
      <c r="L6" s="23" t="n">
        <v>83</v>
      </c>
      <c r="M6" s="23" t="n">
        <v>91</v>
      </c>
      <c r="N6" s="25" t="n">
        <v>95</v>
      </c>
      <c r="O6" s="25" t="n">
        <v>76</v>
      </c>
      <c r="P6" s="25" t="n">
        <v>102</v>
      </c>
      <c r="Q6" s="23" t="n">
        <v>137</v>
      </c>
      <c r="R6" s="26" t="n">
        <v>78</v>
      </c>
      <c r="S6" s="23" t="n">
        <v>84</v>
      </c>
      <c r="T6" s="25" t="n">
        <v>90</v>
      </c>
      <c r="U6" s="23" t="n">
        <v>125</v>
      </c>
      <c r="V6" s="23" t="n">
        <v>93</v>
      </c>
      <c r="W6" s="23" t="n">
        <v>84</v>
      </c>
      <c r="X6" s="23" t="n">
        <v>84</v>
      </c>
      <c r="Y6" s="23" t="n">
        <v>95</v>
      </c>
      <c r="Z6" s="26" t="n">
        <v>115</v>
      </c>
      <c r="AA6" s="26" t="n">
        <v>97</v>
      </c>
      <c r="AB6" s="23" t="n">
        <v>90</v>
      </c>
      <c r="AC6" s="23" t="n">
        <v>62</v>
      </c>
      <c r="AD6" s="26" t="n">
        <v>95</v>
      </c>
      <c r="AE6" s="26" t="n">
        <v>84</v>
      </c>
      <c r="AF6" s="26" t="n">
        <v>85</v>
      </c>
      <c r="AG6" s="27" t="n">
        <v>70</v>
      </c>
      <c r="AH6" s="11"/>
      <c r="AI6" s="12"/>
      <c r="AJ6" s="12"/>
    </row>
    <row r="7" customFormat="false" ht="21.95" hidden="false" customHeight="true" outlineLevel="0" collapsed="false">
      <c r="A7" s="20" t="s">
        <v>35</v>
      </c>
      <c r="B7" s="21" t="s">
        <v>37</v>
      </c>
      <c r="C7" s="22" t="n">
        <f aca="false">SUM(D7:AG7)</f>
        <v>2407</v>
      </c>
      <c r="D7" s="23" t="n">
        <v>60</v>
      </c>
      <c r="E7" s="26" t="n">
        <v>79</v>
      </c>
      <c r="F7" s="26" t="n">
        <v>85</v>
      </c>
      <c r="G7" s="23" t="n">
        <v>80</v>
      </c>
      <c r="H7" s="26" t="n">
        <v>84</v>
      </c>
      <c r="I7" s="26" t="n">
        <v>93</v>
      </c>
      <c r="J7" s="24" t="n">
        <v>97</v>
      </c>
      <c r="K7" s="24" t="n">
        <v>90</v>
      </c>
      <c r="L7" s="24" t="n">
        <v>83</v>
      </c>
      <c r="M7" s="24" t="n">
        <v>91</v>
      </c>
      <c r="N7" s="23" t="n">
        <v>95</v>
      </c>
      <c r="O7" s="23" t="n">
        <v>76</v>
      </c>
      <c r="P7" s="23" t="n">
        <v>102</v>
      </c>
      <c r="Q7" s="23" t="n">
        <v>137</v>
      </c>
      <c r="R7" s="23" t="n">
        <v>78</v>
      </c>
      <c r="S7" s="23" t="n">
        <v>84</v>
      </c>
      <c r="T7" s="25" t="n">
        <v>90</v>
      </c>
      <c r="U7" s="23" t="n">
        <v>125</v>
      </c>
      <c r="V7" s="23" t="n">
        <v>93</v>
      </c>
      <c r="W7" s="23"/>
      <c r="X7" s="23" t="n">
        <v>84</v>
      </c>
      <c r="Y7" s="23" t="n">
        <v>95</v>
      </c>
      <c r="Z7" s="23" t="n">
        <v>115</v>
      </c>
      <c r="AA7" s="23"/>
      <c r="AB7" s="23" t="n">
        <v>90</v>
      </c>
      <c r="AC7" s="23" t="n">
        <v>62</v>
      </c>
      <c r="AD7" s="23"/>
      <c r="AE7" s="23" t="n">
        <v>84</v>
      </c>
      <c r="AF7" s="23" t="n">
        <v>85</v>
      </c>
      <c r="AG7" s="27" t="n">
        <v>70</v>
      </c>
      <c r="AH7" s="28"/>
      <c r="AI7" s="29"/>
      <c r="AJ7" s="29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</row>
    <row r="8" s="30" customFormat="true" ht="21.95" hidden="false" customHeight="true" outlineLevel="0" collapsed="false">
      <c r="A8" s="20" t="s">
        <v>35</v>
      </c>
      <c r="B8" s="21" t="s">
        <v>38</v>
      </c>
      <c r="C8" s="22" t="n">
        <f aca="false">SUM(D8:AG8)</f>
        <v>2350</v>
      </c>
      <c r="D8" s="26" t="n">
        <v>60</v>
      </c>
      <c r="E8" s="23"/>
      <c r="F8" s="23" t="n">
        <v>85</v>
      </c>
      <c r="G8" s="26" t="n">
        <v>80</v>
      </c>
      <c r="H8" s="23" t="n">
        <v>84</v>
      </c>
      <c r="I8" s="23" t="n">
        <v>93</v>
      </c>
      <c r="J8" s="23" t="n">
        <v>97</v>
      </c>
      <c r="K8" s="23" t="n">
        <v>90</v>
      </c>
      <c r="L8" s="23" t="n">
        <v>83</v>
      </c>
      <c r="M8" s="23" t="n">
        <v>91</v>
      </c>
      <c r="N8" s="23" t="n">
        <v>95</v>
      </c>
      <c r="O8" s="23" t="n">
        <v>76</v>
      </c>
      <c r="P8" s="23" t="n">
        <v>102</v>
      </c>
      <c r="Q8" s="23" t="n">
        <v>137</v>
      </c>
      <c r="R8" s="23" t="n">
        <v>78</v>
      </c>
      <c r="S8" s="23" t="n">
        <v>84</v>
      </c>
      <c r="T8" s="23" t="n">
        <v>90</v>
      </c>
      <c r="U8" s="31" t="n">
        <v>125</v>
      </c>
      <c r="V8" s="23" t="n">
        <v>93</v>
      </c>
      <c r="W8" s="23" t="n">
        <v>84</v>
      </c>
      <c r="X8" s="23" t="n">
        <v>84</v>
      </c>
      <c r="Y8" s="23" t="n">
        <v>95</v>
      </c>
      <c r="Z8" s="23" t="n">
        <v>115</v>
      </c>
      <c r="AA8" s="26"/>
      <c r="AB8" s="23" t="n">
        <v>90</v>
      </c>
      <c r="AC8" s="23"/>
      <c r="AD8" s="23"/>
      <c r="AE8" s="26" t="n">
        <v>84</v>
      </c>
      <c r="AF8" s="26" t="n">
        <v>85</v>
      </c>
      <c r="AG8" s="27" t="n">
        <v>70</v>
      </c>
      <c r="AH8" s="11"/>
      <c r="AI8" s="11"/>
      <c r="AJ8" s="11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</row>
    <row r="9" customFormat="false" ht="21.95" hidden="false" customHeight="true" outlineLevel="0" collapsed="false">
      <c r="A9" s="20" t="s">
        <v>35</v>
      </c>
      <c r="B9" s="21" t="s">
        <v>39</v>
      </c>
      <c r="C9" s="22" t="n">
        <f aca="false">SUM(D9:AG9)</f>
        <v>1807</v>
      </c>
      <c r="D9" s="24" t="n">
        <v>60</v>
      </c>
      <c r="E9" s="23" t="n">
        <v>79</v>
      </c>
      <c r="F9" s="23" t="n">
        <v>85</v>
      </c>
      <c r="G9" s="24" t="n">
        <v>80</v>
      </c>
      <c r="H9" s="23"/>
      <c r="I9" s="23" t="n">
        <v>93</v>
      </c>
      <c r="J9" s="23" t="n">
        <v>97</v>
      </c>
      <c r="K9" s="23" t="n">
        <v>90</v>
      </c>
      <c r="L9" s="23" t="n">
        <v>83</v>
      </c>
      <c r="M9" s="23" t="n">
        <v>91</v>
      </c>
      <c r="N9" s="23" t="n">
        <v>95</v>
      </c>
      <c r="O9" s="23" t="n">
        <v>76</v>
      </c>
      <c r="P9" s="23" t="n">
        <v>102</v>
      </c>
      <c r="Q9" s="23" t="n">
        <v>137</v>
      </c>
      <c r="R9" s="23" t="n">
        <v>78</v>
      </c>
      <c r="S9" s="23"/>
      <c r="T9" s="23"/>
      <c r="U9" s="23" t="n">
        <v>125</v>
      </c>
      <c r="V9" s="23" t="n">
        <v>93</v>
      </c>
      <c r="W9" s="23" t="n">
        <v>84</v>
      </c>
      <c r="X9" s="23" t="n">
        <v>84</v>
      </c>
      <c r="Y9" s="23" t="n">
        <v>95</v>
      </c>
      <c r="Z9" s="23" t="n">
        <v>80</v>
      </c>
      <c r="AA9" s="23"/>
      <c r="AB9" s="23"/>
      <c r="AC9" s="23"/>
      <c r="AD9" s="26"/>
      <c r="AE9" s="26"/>
      <c r="AF9" s="26"/>
      <c r="AG9" s="27"/>
      <c r="AH9" s="11"/>
      <c r="AI9" s="12"/>
      <c r="AJ9" s="12"/>
    </row>
    <row r="10" customFormat="false" ht="21.95" hidden="false" customHeight="true" outlineLevel="0" collapsed="false">
      <c r="A10" s="20" t="s">
        <v>35</v>
      </c>
      <c r="B10" s="21" t="s">
        <v>40</v>
      </c>
      <c r="C10" s="22" t="n">
        <f aca="false">SUM(D10:AG10)</f>
        <v>1735</v>
      </c>
      <c r="D10" s="23" t="n">
        <v>60</v>
      </c>
      <c r="E10" s="23"/>
      <c r="F10" s="23"/>
      <c r="G10" s="23" t="n">
        <v>80</v>
      </c>
      <c r="H10" s="23"/>
      <c r="I10" s="23" t="n">
        <v>93</v>
      </c>
      <c r="J10" s="23"/>
      <c r="K10" s="23" t="n">
        <v>90</v>
      </c>
      <c r="L10" s="23" t="n">
        <v>83</v>
      </c>
      <c r="M10" s="23"/>
      <c r="N10" s="23" t="n">
        <v>95</v>
      </c>
      <c r="O10" s="23" t="n">
        <v>76</v>
      </c>
      <c r="P10" s="23" t="n">
        <v>80</v>
      </c>
      <c r="Q10" s="23" t="n">
        <v>80</v>
      </c>
      <c r="R10" s="23" t="n">
        <v>78</v>
      </c>
      <c r="S10" s="23" t="n">
        <v>81</v>
      </c>
      <c r="T10" s="23" t="n">
        <v>78</v>
      </c>
      <c r="U10" s="31" t="n">
        <v>125</v>
      </c>
      <c r="V10" s="23" t="n">
        <v>93</v>
      </c>
      <c r="W10" s="23" t="n">
        <v>84</v>
      </c>
      <c r="X10" s="23"/>
      <c r="Y10" s="23"/>
      <c r="Z10" s="23" t="n">
        <v>115</v>
      </c>
      <c r="AA10" s="23" t="n">
        <v>97</v>
      </c>
      <c r="AB10" s="23" t="n">
        <v>90</v>
      </c>
      <c r="AC10" s="23" t="n">
        <v>62</v>
      </c>
      <c r="AD10" s="23" t="n">
        <v>95</v>
      </c>
      <c r="AE10" s="23"/>
      <c r="AF10" s="23"/>
      <c r="AG10" s="27"/>
      <c r="AH10" s="11"/>
      <c r="AI10" s="12"/>
      <c r="AJ10" s="12"/>
    </row>
    <row r="11" customFormat="false" ht="21.95" hidden="false" customHeight="true" outlineLevel="0" collapsed="false">
      <c r="A11" s="20" t="s">
        <v>35</v>
      </c>
      <c r="B11" s="21" t="s">
        <v>41</v>
      </c>
      <c r="C11" s="22" t="n">
        <f aca="false">SUM(D11:AG11)</f>
        <v>1774</v>
      </c>
      <c r="D11" s="23"/>
      <c r="E11" s="23" t="n">
        <v>79</v>
      </c>
      <c r="F11" s="23" t="n">
        <v>85</v>
      </c>
      <c r="G11" s="23" t="n">
        <v>80</v>
      </c>
      <c r="H11" s="23" t="n">
        <v>84</v>
      </c>
      <c r="I11" s="23" t="n">
        <v>93</v>
      </c>
      <c r="J11" s="23" t="n">
        <v>97</v>
      </c>
      <c r="K11" s="23" t="n">
        <v>90</v>
      </c>
      <c r="L11" s="23" t="n">
        <v>83</v>
      </c>
      <c r="M11" s="23"/>
      <c r="N11" s="23" t="n">
        <v>95</v>
      </c>
      <c r="O11" s="23"/>
      <c r="P11" s="23"/>
      <c r="Q11" s="23" t="n">
        <v>137</v>
      </c>
      <c r="R11" s="23"/>
      <c r="S11" s="23" t="n">
        <v>84</v>
      </c>
      <c r="T11" s="23"/>
      <c r="U11" s="23"/>
      <c r="V11" s="23" t="n">
        <v>93</v>
      </c>
      <c r="W11" s="23" t="n">
        <v>84</v>
      </c>
      <c r="X11" s="23" t="n">
        <v>84</v>
      </c>
      <c r="Y11" s="23"/>
      <c r="Z11" s="23" t="n">
        <v>115</v>
      </c>
      <c r="AA11" s="23"/>
      <c r="AB11" s="23" t="n">
        <v>90</v>
      </c>
      <c r="AC11" s="23" t="n">
        <v>62</v>
      </c>
      <c r="AD11" s="26"/>
      <c r="AE11" s="26" t="n">
        <v>84</v>
      </c>
      <c r="AF11" s="26" t="n">
        <v>85</v>
      </c>
      <c r="AG11" s="27" t="n">
        <v>70</v>
      </c>
      <c r="AH11" s="11"/>
      <c r="AI11" s="12"/>
      <c r="AJ11" s="12"/>
    </row>
    <row r="12" customFormat="false" ht="21.95" hidden="false" customHeight="true" outlineLevel="0" collapsed="false">
      <c r="A12" s="20" t="s">
        <v>35</v>
      </c>
      <c r="B12" s="21" t="s">
        <v>42</v>
      </c>
      <c r="C12" s="22" t="n">
        <f aca="false">SUM(D12:AG12)</f>
        <v>1531</v>
      </c>
      <c r="D12" s="23"/>
      <c r="E12" s="23" t="n">
        <v>79</v>
      </c>
      <c r="F12" s="23" t="n">
        <v>85</v>
      </c>
      <c r="G12" s="23" t="n">
        <v>80</v>
      </c>
      <c r="H12" s="23"/>
      <c r="I12" s="23" t="n">
        <v>93</v>
      </c>
      <c r="J12" s="23" t="n">
        <v>97</v>
      </c>
      <c r="K12" s="23" t="n">
        <v>90</v>
      </c>
      <c r="L12" s="23"/>
      <c r="M12" s="23" t="n">
        <v>91</v>
      </c>
      <c r="N12" s="23"/>
      <c r="O12" s="23" t="n">
        <v>76</v>
      </c>
      <c r="P12" s="23"/>
      <c r="Q12" s="23" t="n">
        <v>137</v>
      </c>
      <c r="R12" s="23" t="n">
        <v>78</v>
      </c>
      <c r="S12" s="23" t="n">
        <v>81</v>
      </c>
      <c r="T12" s="23" t="n">
        <v>90</v>
      </c>
      <c r="U12" s="23"/>
      <c r="V12" s="23"/>
      <c r="W12" s="23" t="n">
        <v>84</v>
      </c>
      <c r="X12" s="23"/>
      <c r="Y12" s="23" t="n">
        <v>95</v>
      </c>
      <c r="Z12" s="26" t="n">
        <v>115</v>
      </c>
      <c r="AA12" s="23"/>
      <c r="AB12" s="23" t="n">
        <v>90</v>
      </c>
      <c r="AC12" s="23"/>
      <c r="AD12" s="26"/>
      <c r="AE12" s="26"/>
      <c r="AF12" s="26"/>
      <c r="AG12" s="27" t="n">
        <v>70</v>
      </c>
      <c r="AH12" s="11"/>
      <c r="AI12" s="12"/>
      <c r="AJ12" s="12"/>
    </row>
    <row r="13" customFormat="false" ht="21.95" hidden="false" customHeight="true" outlineLevel="0" collapsed="false">
      <c r="A13" s="20" t="s">
        <v>35</v>
      </c>
      <c r="B13" s="21" t="s">
        <v>43</v>
      </c>
      <c r="C13" s="22" t="n">
        <f aca="false">SUM(D13:AG13)</f>
        <v>1601</v>
      </c>
      <c r="D13" s="23" t="n">
        <v>60</v>
      </c>
      <c r="E13" s="23" t="n">
        <v>79</v>
      </c>
      <c r="F13" s="23" t="n">
        <v>85</v>
      </c>
      <c r="G13" s="23" t="n">
        <v>80</v>
      </c>
      <c r="H13" s="23"/>
      <c r="I13" s="23" t="n">
        <v>93</v>
      </c>
      <c r="J13" s="23" t="n">
        <v>97</v>
      </c>
      <c r="K13" s="23"/>
      <c r="L13" s="23"/>
      <c r="M13" s="23" t="n">
        <v>91</v>
      </c>
      <c r="N13" s="23" t="n">
        <v>95</v>
      </c>
      <c r="O13" s="23"/>
      <c r="P13" s="23"/>
      <c r="Q13" s="23" t="n">
        <v>137</v>
      </c>
      <c r="R13" s="23"/>
      <c r="S13" s="23"/>
      <c r="T13" s="23" t="n">
        <v>90</v>
      </c>
      <c r="U13" s="23"/>
      <c r="V13" s="23" t="n">
        <v>93</v>
      </c>
      <c r="W13" s="23" t="n">
        <v>84</v>
      </c>
      <c r="X13" s="23"/>
      <c r="Y13" s="23" t="n">
        <v>95</v>
      </c>
      <c r="Z13" s="23" t="n">
        <v>115</v>
      </c>
      <c r="AA13" s="23"/>
      <c r="AB13" s="23" t="n">
        <v>90</v>
      </c>
      <c r="AC13" s="23" t="n">
        <v>62</v>
      </c>
      <c r="AD13" s="23"/>
      <c r="AE13" s="23"/>
      <c r="AF13" s="23" t="n">
        <v>85</v>
      </c>
      <c r="AG13" s="27" t="n">
        <v>70</v>
      </c>
      <c r="AH13" s="11"/>
      <c r="AI13" s="12"/>
      <c r="AJ13" s="12"/>
    </row>
    <row r="14" customFormat="false" ht="21.95" hidden="false" customHeight="true" outlineLevel="0" collapsed="false">
      <c r="A14" s="20" t="s">
        <v>35</v>
      </c>
      <c r="B14" s="21" t="s">
        <v>44</v>
      </c>
      <c r="C14" s="22" t="n">
        <f aca="false">SUM(D14:AG14)</f>
        <v>1644</v>
      </c>
      <c r="D14" s="23"/>
      <c r="E14" s="23"/>
      <c r="F14" s="23" t="n">
        <v>85</v>
      </c>
      <c r="G14" s="23" t="n">
        <v>80</v>
      </c>
      <c r="H14" s="23" t="n">
        <v>70</v>
      </c>
      <c r="I14" s="23" t="n">
        <v>93</v>
      </c>
      <c r="J14" s="23" t="n">
        <v>97</v>
      </c>
      <c r="K14" s="23"/>
      <c r="L14" s="23"/>
      <c r="M14" s="23" t="n">
        <v>91</v>
      </c>
      <c r="N14" s="23" t="n">
        <v>95</v>
      </c>
      <c r="O14" s="23" t="n">
        <v>76</v>
      </c>
      <c r="P14" s="23"/>
      <c r="Q14" s="23" t="n">
        <v>137</v>
      </c>
      <c r="R14" s="23"/>
      <c r="S14" s="23"/>
      <c r="T14" s="23" t="n">
        <v>90</v>
      </c>
      <c r="U14" s="23" t="n">
        <v>82</v>
      </c>
      <c r="V14" s="23" t="n">
        <v>93</v>
      </c>
      <c r="W14" s="23" t="n">
        <v>84</v>
      </c>
      <c r="X14" s="23" t="n">
        <v>84</v>
      </c>
      <c r="Y14" s="23" t="n">
        <v>95</v>
      </c>
      <c r="Z14" s="23"/>
      <c r="AA14" s="26"/>
      <c r="AB14" s="23"/>
      <c r="AC14" s="23" t="n">
        <v>62</v>
      </c>
      <c r="AD14" s="23"/>
      <c r="AE14" s="26" t="n">
        <v>84</v>
      </c>
      <c r="AF14" s="26" t="n">
        <v>76</v>
      </c>
      <c r="AG14" s="27" t="n">
        <v>70</v>
      </c>
      <c r="AH14" s="11"/>
      <c r="AI14" s="12"/>
      <c r="AJ14" s="12"/>
    </row>
    <row r="15" customFormat="false" ht="21.95" hidden="false" customHeight="true" outlineLevel="0" collapsed="false">
      <c r="A15" s="20" t="s">
        <v>35</v>
      </c>
      <c r="B15" s="21" t="s">
        <v>45</v>
      </c>
      <c r="C15" s="22" t="n">
        <f aca="false">SUM(D15:AG15)</f>
        <v>1549</v>
      </c>
      <c r="D15" s="24"/>
      <c r="E15" s="23"/>
      <c r="F15" s="23" t="n">
        <v>79</v>
      </c>
      <c r="G15" s="24" t="n">
        <v>75</v>
      </c>
      <c r="H15" s="23" t="n">
        <v>84</v>
      </c>
      <c r="I15" s="23"/>
      <c r="J15" s="23"/>
      <c r="K15" s="23" t="n">
        <v>90</v>
      </c>
      <c r="L15" s="23" t="n">
        <v>83</v>
      </c>
      <c r="M15" s="23"/>
      <c r="N15" s="23" t="n">
        <v>82</v>
      </c>
      <c r="O15" s="23" t="n">
        <v>76</v>
      </c>
      <c r="P15" s="23" t="n">
        <v>102</v>
      </c>
      <c r="Q15" s="23" t="n">
        <v>137</v>
      </c>
      <c r="R15" s="23"/>
      <c r="S15" s="23"/>
      <c r="T15" s="23" t="n">
        <v>78</v>
      </c>
      <c r="U15" s="31" t="n">
        <v>125</v>
      </c>
      <c r="V15" s="23" t="n">
        <v>83</v>
      </c>
      <c r="W15" s="23" t="n">
        <v>82</v>
      </c>
      <c r="X15" s="23"/>
      <c r="Y15" s="23" t="n">
        <v>82</v>
      </c>
      <c r="Z15" s="23" t="n">
        <v>82</v>
      </c>
      <c r="AA15" s="23"/>
      <c r="AB15" s="23"/>
      <c r="AC15" s="23" t="n">
        <v>62</v>
      </c>
      <c r="AD15" s="23"/>
      <c r="AE15" s="26" t="n">
        <v>77</v>
      </c>
      <c r="AF15" s="26"/>
      <c r="AG15" s="27" t="n">
        <v>70</v>
      </c>
      <c r="AH15" s="11"/>
      <c r="AI15" s="12"/>
      <c r="AJ15" s="12"/>
    </row>
    <row r="16" customFormat="false" ht="21.95" hidden="false" customHeight="true" outlineLevel="0" collapsed="false">
      <c r="A16" s="20" t="s">
        <v>35</v>
      </c>
      <c r="B16" s="21" t="s">
        <v>46</v>
      </c>
      <c r="C16" s="22" t="n">
        <f aca="false">SUM(D16:AG16)</f>
        <v>1418</v>
      </c>
      <c r="D16" s="24" t="n">
        <v>60</v>
      </c>
      <c r="E16" s="26" t="n">
        <v>79</v>
      </c>
      <c r="F16" s="23"/>
      <c r="G16" s="24" t="n">
        <v>80</v>
      </c>
      <c r="H16" s="23" t="n">
        <v>84</v>
      </c>
      <c r="I16" s="23"/>
      <c r="J16" s="24" t="n">
        <v>97</v>
      </c>
      <c r="K16" s="24"/>
      <c r="L16" s="24"/>
      <c r="M16" s="23"/>
      <c r="N16" s="23" t="n">
        <v>95</v>
      </c>
      <c r="O16" s="23" t="n">
        <v>76</v>
      </c>
      <c r="P16" s="23"/>
      <c r="Q16" s="23" t="n">
        <v>137</v>
      </c>
      <c r="R16" s="23"/>
      <c r="S16" s="23"/>
      <c r="T16" s="23" t="n">
        <v>90</v>
      </c>
      <c r="U16" s="23" t="n">
        <v>125</v>
      </c>
      <c r="V16" s="23" t="n">
        <v>93</v>
      </c>
      <c r="W16" s="23"/>
      <c r="X16" s="23"/>
      <c r="Y16" s="23" t="n">
        <v>95</v>
      </c>
      <c r="Z16" s="23"/>
      <c r="AA16" s="23"/>
      <c r="AB16" s="23" t="n">
        <v>90</v>
      </c>
      <c r="AC16" s="23" t="n">
        <v>62</v>
      </c>
      <c r="AD16" s="26"/>
      <c r="AE16" s="26"/>
      <c r="AF16" s="26" t="n">
        <v>85</v>
      </c>
      <c r="AG16" s="27" t="n">
        <v>70</v>
      </c>
      <c r="AH16" s="28"/>
      <c r="AI16" s="29"/>
      <c r="AJ16" s="29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</row>
    <row r="17" customFormat="false" ht="21.95" hidden="false" customHeight="true" outlineLevel="0" collapsed="false">
      <c r="A17" s="20" t="s">
        <v>35</v>
      </c>
      <c r="B17" s="21" t="s">
        <v>47</v>
      </c>
      <c r="C17" s="22" t="n">
        <f aca="false">SUM(D17:AG17)</f>
        <v>1134</v>
      </c>
      <c r="D17" s="23"/>
      <c r="E17" s="23" t="n">
        <v>79</v>
      </c>
      <c r="F17" s="23" t="n">
        <v>85</v>
      </c>
      <c r="G17" s="23"/>
      <c r="H17" s="23"/>
      <c r="I17" s="23" t="n">
        <v>93</v>
      </c>
      <c r="J17" s="23"/>
      <c r="K17" s="23" t="n">
        <v>90</v>
      </c>
      <c r="L17" s="23"/>
      <c r="M17" s="23"/>
      <c r="N17" s="23" t="n">
        <v>95</v>
      </c>
      <c r="O17" s="23" t="n">
        <v>76</v>
      </c>
      <c r="P17" s="23" t="n">
        <v>102</v>
      </c>
      <c r="Q17" s="23" t="n">
        <v>137</v>
      </c>
      <c r="R17" s="23" t="n">
        <v>78</v>
      </c>
      <c r="S17" s="23" t="n">
        <v>84</v>
      </c>
      <c r="T17" s="23" t="n">
        <v>90</v>
      </c>
      <c r="U17" s="23" t="n">
        <v>125</v>
      </c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7"/>
      <c r="AH17" s="11"/>
      <c r="AI17" s="12"/>
      <c r="AJ17" s="12"/>
    </row>
    <row r="18" customFormat="false" ht="21.95" hidden="false" customHeight="true" outlineLevel="0" collapsed="false">
      <c r="A18" s="20" t="s">
        <v>35</v>
      </c>
      <c r="B18" s="21" t="s">
        <v>48</v>
      </c>
      <c r="C18" s="22" t="n">
        <f aca="false">SUM(D18:AG18)</f>
        <v>1250</v>
      </c>
      <c r="D18" s="23"/>
      <c r="E18" s="23" t="n">
        <v>79</v>
      </c>
      <c r="F18" s="23"/>
      <c r="G18" s="23" t="n">
        <v>80</v>
      </c>
      <c r="H18" s="23"/>
      <c r="I18" s="23" t="n">
        <v>93</v>
      </c>
      <c r="J18" s="23"/>
      <c r="K18" s="23" t="n">
        <v>90</v>
      </c>
      <c r="L18" s="23"/>
      <c r="M18" s="23" t="n">
        <v>91</v>
      </c>
      <c r="N18" s="23"/>
      <c r="O18" s="23" t="n">
        <v>76</v>
      </c>
      <c r="P18" s="23"/>
      <c r="Q18" s="23" t="n">
        <v>137</v>
      </c>
      <c r="R18" s="23"/>
      <c r="S18" s="23" t="n">
        <v>84</v>
      </c>
      <c r="T18" s="23"/>
      <c r="U18" s="23"/>
      <c r="V18" s="23" t="n">
        <v>93</v>
      </c>
      <c r="W18" s="23"/>
      <c r="X18" s="23"/>
      <c r="Y18" s="23" t="n">
        <v>95</v>
      </c>
      <c r="Z18" s="23" t="n">
        <v>115</v>
      </c>
      <c r="AA18" s="23"/>
      <c r="AB18" s="23"/>
      <c r="AC18" s="23" t="n">
        <v>62</v>
      </c>
      <c r="AD18" s="23"/>
      <c r="AE18" s="23"/>
      <c r="AF18" s="23" t="n">
        <v>85</v>
      </c>
      <c r="AG18" s="27" t="n">
        <v>70</v>
      </c>
      <c r="AH18" s="11"/>
      <c r="AI18" s="12"/>
      <c r="AJ18" s="12"/>
    </row>
    <row r="19" customFormat="false" ht="21.95" hidden="false" customHeight="true" outlineLevel="0" collapsed="false">
      <c r="A19" s="20" t="s">
        <v>35</v>
      </c>
      <c r="B19" s="21" t="s">
        <v>49</v>
      </c>
      <c r="C19" s="22" t="n">
        <f aca="false">SUM(D19:AG19)</f>
        <v>1199</v>
      </c>
      <c r="D19" s="23" t="n">
        <v>60</v>
      </c>
      <c r="E19" s="23"/>
      <c r="F19" s="23" t="n">
        <v>79</v>
      </c>
      <c r="G19" s="23" t="n">
        <v>75</v>
      </c>
      <c r="H19" s="23" t="n">
        <v>84</v>
      </c>
      <c r="I19" s="23" t="n">
        <v>80</v>
      </c>
      <c r="J19" s="23" t="n">
        <v>80</v>
      </c>
      <c r="K19" s="23" t="n">
        <v>82</v>
      </c>
      <c r="L19" s="23" t="n">
        <v>83</v>
      </c>
      <c r="M19" s="23"/>
      <c r="N19" s="23" t="n">
        <v>82</v>
      </c>
      <c r="O19" s="23" t="n">
        <v>76</v>
      </c>
      <c r="P19" s="23"/>
      <c r="Q19" s="23"/>
      <c r="R19" s="23" t="n">
        <v>78</v>
      </c>
      <c r="S19" s="23" t="n">
        <v>81</v>
      </c>
      <c r="T19" s="23"/>
      <c r="U19" s="23"/>
      <c r="V19" s="23"/>
      <c r="W19" s="23" t="n">
        <v>82</v>
      </c>
      <c r="X19" s="23"/>
      <c r="Y19" s="23"/>
      <c r="Z19" s="23"/>
      <c r="AA19" s="23" t="n">
        <v>30</v>
      </c>
      <c r="AB19" s="23"/>
      <c r="AC19" s="23"/>
      <c r="AD19" s="26"/>
      <c r="AE19" s="26" t="n">
        <v>77</v>
      </c>
      <c r="AF19" s="26"/>
      <c r="AG19" s="27" t="n">
        <v>70</v>
      </c>
      <c r="AH19" s="11"/>
      <c r="AI19" s="12"/>
      <c r="AJ19" s="12"/>
    </row>
    <row r="20" customFormat="false" ht="21.95" hidden="false" customHeight="true" outlineLevel="0" collapsed="false">
      <c r="A20" s="20" t="s">
        <v>35</v>
      </c>
      <c r="B20" s="21" t="s">
        <v>50</v>
      </c>
      <c r="C20" s="22" t="n">
        <f aca="false">SUM(D20:AG20)</f>
        <v>1013</v>
      </c>
      <c r="D20" s="23" t="n">
        <v>60</v>
      </c>
      <c r="E20" s="23"/>
      <c r="F20" s="23"/>
      <c r="G20" s="23" t="n">
        <v>80</v>
      </c>
      <c r="H20" s="23"/>
      <c r="I20" s="23" t="n">
        <v>20</v>
      </c>
      <c r="J20" s="23" t="n">
        <v>80</v>
      </c>
      <c r="K20" s="23" t="n">
        <v>90</v>
      </c>
      <c r="L20" s="23"/>
      <c r="M20" s="23" t="n">
        <v>91</v>
      </c>
      <c r="N20" s="23" t="n">
        <v>95</v>
      </c>
      <c r="O20" s="23"/>
      <c r="P20" s="23"/>
      <c r="Q20" s="23" t="n">
        <v>80</v>
      </c>
      <c r="R20" s="23" t="n">
        <v>78</v>
      </c>
      <c r="S20" s="23" t="n">
        <v>81</v>
      </c>
      <c r="T20" s="23"/>
      <c r="U20" s="23"/>
      <c r="V20" s="23"/>
      <c r="W20" s="23"/>
      <c r="X20" s="23" t="n">
        <v>84</v>
      </c>
      <c r="Y20" s="23"/>
      <c r="Z20" s="23"/>
      <c r="AA20" s="23"/>
      <c r="AB20" s="23" t="n">
        <v>90</v>
      </c>
      <c r="AC20" s="23"/>
      <c r="AD20" s="23"/>
      <c r="AE20" s="23" t="n">
        <v>84</v>
      </c>
      <c r="AF20" s="23"/>
      <c r="AG20" s="27"/>
      <c r="AH20" s="11"/>
      <c r="AI20" s="12"/>
      <c r="AJ20" s="12"/>
    </row>
    <row r="21" customFormat="false" ht="21.95" hidden="false" customHeight="true" outlineLevel="0" collapsed="false">
      <c r="A21" s="20" t="s">
        <v>35</v>
      </c>
      <c r="B21" s="21" t="s">
        <v>51</v>
      </c>
      <c r="C21" s="22" t="n">
        <f aca="false">SUM(D21:AG21)</f>
        <v>1037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n">
        <v>78</v>
      </c>
      <c r="S21" s="23" t="n">
        <v>84</v>
      </c>
      <c r="T21" s="23" t="n">
        <v>90</v>
      </c>
      <c r="U21" s="23" t="n">
        <v>125</v>
      </c>
      <c r="V21" s="23"/>
      <c r="W21" s="23"/>
      <c r="X21" s="23" t="n">
        <v>84</v>
      </c>
      <c r="Y21" s="23" t="n">
        <v>95</v>
      </c>
      <c r="Z21" s="23" t="n">
        <v>115</v>
      </c>
      <c r="AA21" s="23" t="n">
        <v>97</v>
      </c>
      <c r="AB21" s="23" t="n">
        <v>90</v>
      </c>
      <c r="AC21" s="23"/>
      <c r="AD21" s="26" t="n">
        <v>95</v>
      </c>
      <c r="AE21" s="26" t="n">
        <v>84</v>
      </c>
      <c r="AF21" s="26"/>
      <c r="AG21" s="27"/>
      <c r="AH21" s="11"/>
      <c r="AI21" s="12"/>
      <c r="AJ21" s="12"/>
    </row>
    <row r="22" customFormat="false" ht="21.95" hidden="false" customHeight="true" outlineLevel="0" collapsed="false">
      <c r="A22" s="20" t="s">
        <v>35</v>
      </c>
      <c r="B22" s="21" t="s">
        <v>52</v>
      </c>
      <c r="C22" s="22" t="n">
        <f aca="false">SUM(D22:AG22)</f>
        <v>841</v>
      </c>
      <c r="D22" s="24" t="n">
        <v>60</v>
      </c>
      <c r="E22" s="24"/>
      <c r="F22" s="23" t="n">
        <v>85</v>
      </c>
      <c r="G22" s="24"/>
      <c r="H22" s="23"/>
      <c r="I22" s="23" t="n">
        <v>93</v>
      </c>
      <c r="J22" s="23" t="n">
        <v>97</v>
      </c>
      <c r="K22" s="23"/>
      <c r="L22" s="23"/>
      <c r="M22" s="23"/>
      <c r="N22" s="23"/>
      <c r="O22" s="23"/>
      <c r="P22" s="23" t="n">
        <v>102</v>
      </c>
      <c r="Q22" s="23" t="n">
        <v>137</v>
      </c>
      <c r="R22" s="23"/>
      <c r="S22" s="23"/>
      <c r="T22" s="23" t="n">
        <v>90</v>
      </c>
      <c r="U22" s="23"/>
      <c r="V22" s="23"/>
      <c r="W22" s="23"/>
      <c r="X22" s="23"/>
      <c r="Y22" s="23"/>
      <c r="Z22" s="23" t="n">
        <v>115</v>
      </c>
      <c r="AA22" s="23"/>
      <c r="AB22" s="23"/>
      <c r="AC22" s="23" t="n">
        <v>62</v>
      </c>
      <c r="AD22" s="23"/>
      <c r="AE22" s="23"/>
      <c r="AF22" s="23"/>
      <c r="AG22" s="27"/>
      <c r="AH22" s="11"/>
      <c r="AI22" s="12"/>
      <c r="AJ22" s="12"/>
    </row>
    <row r="23" customFormat="false" ht="21.95" hidden="false" customHeight="true" outlineLevel="0" collapsed="false">
      <c r="A23" s="20" t="s">
        <v>35</v>
      </c>
      <c r="B23" s="21" t="s">
        <v>53</v>
      </c>
      <c r="C23" s="22" t="n">
        <f aca="false">SUM(D23:AG23)</f>
        <v>879</v>
      </c>
      <c r="D23" s="23" t="n">
        <v>60</v>
      </c>
      <c r="E23" s="23" t="n">
        <v>79</v>
      </c>
      <c r="F23" s="23" t="n">
        <v>85</v>
      </c>
      <c r="G23" s="23" t="s">
        <v>54</v>
      </c>
      <c r="H23" s="23" t="n">
        <v>84</v>
      </c>
      <c r="I23" s="23" t="n">
        <v>93</v>
      </c>
      <c r="J23" s="23" t="n">
        <v>80</v>
      </c>
      <c r="K23" s="23" t="n">
        <v>90</v>
      </c>
      <c r="L23" s="23"/>
      <c r="M23" s="23"/>
      <c r="N23" s="23" t="n">
        <v>95</v>
      </c>
      <c r="O23" s="23"/>
      <c r="P23" s="23"/>
      <c r="Q23" s="23" t="n">
        <v>137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 t="n">
        <v>76</v>
      </c>
      <c r="AG23" s="27"/>
      <c r="AH23" s="28"/>
      <c r="AI23" s="29"/>
      <c r="AJ23" s="29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</row>
    <row r="24" customFormat="false" ht="21.95" hidden="false" customHeight="true" outlineLevel="0" collapsed="false">
      <c r="A24" s="20" t="s">
        <v>35</v>
      </c>
      <c r="B24" s="21" t="s">
        <v>55</v>
      </c>
      <c r="C24" s="22" t="n">
        <f aca="false">SUM(D24:AG24)</f>
        <v>766</v>
      </c>
      <c r="D24" s="23"/>
      <c r="E24" s="23" t="n">
        <v>79</v>
      </c>
      <c r="F24" s="23"/>
      <c r="G24" s="23"/>
      <c r="H24" s="23"/>
      <c r="I24" s="23" t="n">
        <v>93</v>
      </c>
      <c r="J24" s="23"/>
      <c r="K24" s="23"/>
      <c r="L24" s="23" t="n">
        <v>20</v>
      </c>
      <c r="M24" s="23"/>
      <c r="N24" s="23" t="n">
        <v>95</v>
      </c>
      <c r="O24" s="23"/>
      <c r="P24" s="23"/>
      <c r="Q24" s="23"/>
      <c r="R24" s="23" t="n">
        <v>78</v>
      </c>
      <c r="S24" s="23"/>
      <c r="T24" s="23" t="n">
        <v>90</v>
      </c>
      <c r="U24" s="23" t="n">
        <v>82</v>
      </c>
      <c r="V24" s="23"/>
      <c r="W24" s="23" t="n">
        <v>82</v>
      </c>
      <c r="X24" s="23"/>
      <c r="Y24" s="23"/>
      <c r="Z24" s="23"/>
      <c r="AA24" s="23"/>
      <c r="AB24" s="23"/>
      <c r="AC24" s="23" t="n">
        <v>62</v>
      </c>
      <c r="AD24" s="23"/>
      <c r="AE24" s="23"/>
      <c r="AF24" s="23" t="n">
        <v>85</v>
      </c>
      <c r="AG24" s="27"/>
      <c r="AH24" s="11"/>
      <c r="AI24" s="12"/>
      <c r="AJ24" s="12"/>
    </row>
    <row r="25" customFormat="false" ht="21.95" hidden="false" customHeight="true" outlineLevel="0" collapsed="false">
      <c r="A25" s="20" t="s">
        <v>35</v>
      </c>
      <c r="B25" s="21" t="s">
        <v>56</v>
      </c>
      <c r="C25" s="22" t="n">
        <f aca="false">SUM(D25:AG25)</f>
        <v>659</v>
      </c>
      <c r="D25" s="24"/>
      <c r="E25" s="23" t="n">
        <v>79</v>
      </c>
      <c r="F25" s="23" t="n">
        <v>85</v>
      </c>
      <c r="G25" s="24" t="n">
        <v>80</v>
      </c>
      <c r="H25" s="23"/>
      <c r="I25" s="23" t="n">
        <v>93</v>
      </c>
      <c r="J25" s="23"/>
      <c r="K25" s="23"/>
      <c r="L25" s="23"/>
      <c r="M25" s="23"/>
      <c r="N25" s="23" t="n">
        <v>95</v>
      </c>
      <c r="O25" s="23"/>
      <c r="P25" s="23" t="n">
        <v>102</v>
      </c>
      <c r="Q25" s="24"/>
      <c r="R25" s="24"/>
      <c r="S25" s="23"/>
      <c r="T25" s="23"/>
      <c r="U25" s="23" t="n">
        <v>125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7"/>
      <c r="AH25" s="11"/>
      <c r="AI25" s="12"/>
      <c r="AJ25" s="12"/>
    </row>
    <row r="26" customFormat="false" ht="21.95" hidden="false" customHeight="true" outlineLevel="0" collapsed="false">
      <c r="A26" s="20" t="s">
        <v>35</v>
      </c>
      <c r="B26" s="21" t="s">
        <v>57</v>
      </c>
      <c r="C26" s="22" t="n">
        <f aca="false">SUM(D26:AG26)</f>
        <v>612</v>
      </c>
      <c r="D26" s="23"/>
      <c r="E26" s="23"/>
      <c r="F26" s="23" t="n">
        <v>85</v>
      </c>
      <c r="G26" s="23" t="n">
        <v>80</v>
      </c>
      <c r="H26" s="23"/>
      <c r="I26" s="23" t="n">
        <v>93</v>
      </c>
      <c r="J26" s="23" t="n">
        <v>97</v>
      </c>
      <c r="K26" s="23" t="n">
        <v>90</v>
      </c>
      <c r="L26" s="23"/>
      <c r="M26" s="23" t="n">
        <v>91</v>
      </c>
      <c r="N26" s="23"/>
      <c r="O26" s="24" t="n">
        <v>76</v>
      </c>
      <c r="P26" s="23"/>
      <c r="Q26" s="23"/>
      <c r="R26" s="23"/>
      <c r="S26" s="23"/>
      <c r="T26" s="23"/>
      <c r="U26" s="23"/>
      <c r="V26" s="23"/>
      <c r="W26" s="23"/>
      <c r="X26" s="24"/>
      <c r="Y26" s="23"/>
      <c r="Z26" s="32"/>
      <c r="AA26" s="23"/>
      <c r="AB26" s="23"/>
      <c r="AC26" s="23"/>
      <c r="AD26" s="26"/>
      <c r="AE26" s="26"/>
      <c r="AF26" s="26"/>
      <c r="AG26" s="27"/>
      <c r="AH26" s="33"/>
      <c r="AI26" s="12"/>
      <c r="AJ26" s="12"/>
    </row>
    <row r="27" customFormat="false" ht="21.95" hidden="false" customHeight="true" outlineLevel="0" collapsed="false">
      <c r="A27" s="20" t="s">
        <v>35</v>
      </c>
      <c r="B27" s="21" t="s">
        <v>58</v>
      </c>
      <c r="C27" s="22" t="n">
        <f aca="false">SUM(D27:AG27)</f>
        <v>333</v>
      </c>
      <c r="D27" s="23" t="n">
        <v>60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 t="n">
        <v>78</v>
      </c>
      <c r="U27" s="31" t="n">
        <v>125</v>
      </c>
      <c r="V27" s="23"/>
      <c r="W27" s="23"/>
      <c r="X27" s="23"/>
      <c r="Y27" s="23"/>
      <c r="Z27" s="23"/>
      <c r="AA27" s="23"/>
      <c r="AB27" s="23"/>
      <c r="AC27" s="23"/>
      <c r="AD27" s="26"/>
      <c r="AE27" s="26"/>
      <c r="AF27" s="26"/>
      <c r="AG27" s="27" t="n">
        <v>70</v>
      </c>
      <c r="AH27" s="11"/>
      <c r="AI27" s="12"/>
      <c r="AJ27" s="12"/>
    </row>
    <row r="28" customFormat="false" ht="21.95" hidden="false" customHeight="true" outlineLevel="0" collapsed="false">
      <c r="A28" s="20" t="s">
        <v>35</v>
      </c>
      <c r="B28" s="21" t="s">
        <v>59</v>
      </c>
      <c r="C28" s="22" t="n">
        <f aca="false">SUM(D28:AG28)</f>
        <v>31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 t="n">
        <v>78</v>
      </c>
      <c r="S28" s="23"/>
      <c r="T28" s="23" t="n">
        <v>78</v>
      </c>
      <c r="U28" s="23"/>
      <c r="V28" s="23"/>
      <c r="W28" s="23"/>
      <c r="X28" s="23"/>
      <c r="Y28" s="23"/>
      <c r="Z28" s="23" t="n">
        <v>82</v>
      </c>
      <c r="AA28" s="23"/>
      <c r="AB28" s="23"/>
      <c r="AC28" s="23"/>
      <c r="AD28" s="23"/>
      <c r="AE28" s="23" t="n">
        <v>77</v>
      </c>
      <c r="AF28" s="23"/>
      <c r="AG28" s="27"/>
      <c r="AH28" s="11"/>
      <c r="AI28" s="12"/>
      <c r="AJ28" s="12"/>
    </row>
    <row r="29" customFormat="false" ht="21.95" hidden="false" customHeight="true" outlineLevel="0" collapsed="false">
      <c r="A29" s="20" t="s">
        <v>35</v>
      </c>
      <c r="B29" s="21" t="s">
        <v>60</v>
      </c>
      <c r="C29" s="22" t="n">
        <f aca="false">SUM(D29:AG29)</f>
        <v>160</v>
      </c>
      <c r="D29" s="23"/>
      <c r="E29" s="23"/>
      <c r="F29" s="23"/>
      <c r="G29" s="23"/>
      <c r="H29" s="23" t="n">
        <v>84</v>
      </c>
      <c r="I29" s="23"/>
      <c r="J29" s="23"/>
      <c r="K29" s="23"/>
      <c r="L29" s="23"/>
      <c r="M29" s="23"/>
      <c r="N29" s="23"/>
      <c r="O29" s="23" t="n">
        <v>76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6"/>
      <c r="AA29" s="23"/>
      <c r="AB29" s="23"/>
      <c r="AC29" s="23"/>
      <c r="AD29" s="26"/>
      <c r="AE29" s="26"/>
      <c r="AF29" s="26"/>
      <c r="AG29" s="27"/>
      <c r="AH29" s="11"/>
      <c r="AI29" s="12"/>
      <c r="AJ29" s="12"/>
    </row>
    <row r="30" customFormat="false" ht="21.95" hidden="false" customHeight="true" outlineLevel="0" collapsed="false">
      <c r="A30" s="20" t="s">
        <v>35</v>
      </c>
      <c r="B30" s="21" t="s">
        <v>61</v>
      </c>
      <c r="C30" s="22" t="n">
        <f aca="false">SUM(D30:AG30)</f>
        <v>7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6"/>
      <c r="AA30" s="23"/>
      <c r="AB30" s="23"/>
      <c r="AC30" s="23"/>
      <c r="AD30" s="26"/>
      <c r="AE30" s="26"/>
      <c r="AF30" s="26" t="n">
        <v>76</v>
      </c>
      <c r="AG30" s="27"/>
      <c r="AH30" s="11"/>
      <c r="AI30" s="12"/>
      <c r="AJ30" s="12"/>
    </row>
    <row r="31" customFormat="false" ht="6" hidden="false" customHeight="true" outlineLevel="0" collapsed="false">
      <c r="A31" s="20"/>
      <c r="B31" s="21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7"/>
      <c r="AH31" s="11"/>
      <c r="AI31" s="12"/>
      <c r="AJ31" s="12"/>
    </row>
    <row r="32" customFormat="false" ht="21.95" hidden="false" customHeight="true" outlineLevel="0" collapsed="false">
      <c r="A32" s="34" t="s">
        <v>62</v>
      </c>
      <c r="B32" s="21" t="s">
        <v>63</v>
      </c>
      <c r="C32" s="35" t="n">
        <f aca="false">SUM(D32:AG32)</f>
        <v>2268</v>
      </c>
      <c r="D32" s="23" t="n">
        <v>60</v>
      </c>
      <c r="E32" s="23" t="n">
        <v>63</v>
      </c>
      <c r="F32" s="23" t="n">
        <v>79</v>
      </c>
      <c r="G32" s="23" t="n">
        <v>75</v>
      </c>
      <c r="H32" s="23" t="n">
        <v>70</v>
      </c>
      <c r="I32" s="23" t="n">
        <v>80</v>
      </c>
      <c r="J32" s="23" t="n">
        <v>80</v>
      </c>
      <c r="K32" s="23" t="n">
        <v>82</v>
      </c>
      <c r="L32" s="23" t="n">
        <v>83</v>
      </c>
      <c r="M32" s="23" t="n">
        <v>84</v>
      </c>
      <c r="N32" s="23" t="n">
        <v>82</v>
      </c>
      <c r="O32" s="23" t="n">
        <v>77</v>
      </c>
      <c r="P32" s="23" t="n">
        <v>84</v>
      </c>
      <c r="Q32" s="23"/>
      <c r="R32" s="23" t="n">
        <v>90</v>
      </c>
      <c r="S32" s="23" t="n">
        <v>81</v>
      </c>
      <c r="T32" s="23" t="n">
        <v>78</v>
      </c>
      <c r="U32" s="23" t="n">
        <v>82</v>
      </c>
      <c r="V32" s="23" t="n">
        <v>83</v>
      </c>
      <c r="W32" s="23" t="n">
        <v>82</v>
      </c>
      <c r="X32" s="23" t="n">
        <v>83</v>
      </c>
      <c r="Y32" s="23" t="n">
        <v>82</v>
      </c>
      <c r="Z32" s="23" t="n">
        <v>82</v>
      </c>
      <c r="AA32" s="23" t="n">
        <v>69</v>
      </c>
      <c r="AB32" s="23" t="n">
        <v>82</v>
      </c>
      <c r="AC32" s="23" t="n">
        <v>62</v>
      </c>
      <c r="AD32" s="23" t="n">
        <v>87</v>
      </c>
      <c r="AE32" s="23" t="n">
        <v>77</v>
      </c>
      <c r="AF32" s="23" t="n">
        <v>76</v>
      </c>
      <c r="AG32" s="27" t="n">
        <v>73</v>
      </c>
      <c r="AH32" s="11"/>
      <c r="AI32" s="12"/>
      <c r="AJ32" s="12"/>
    </row>
    <row r="33" customFormat="false" ht="21.95" hidden="false" customHeight="true" outlineLevel="0" collapsed="false">
      <c r="A33" s="34" t="s">
        <v>62</v>
      </c>
      <c r="B33" s="21" t="s">
        <v>64</v>
      </c>
      <c r="C33" s="35" t="n">
        <f aca="false">SUM(D33:AG33)</f>
        <v>2220</v>
      </c>
      <c r="D33" s="23" t="n">
        <v>60</v>
      </c>
      <c r="E33" s="23" t="n">
        <v>63</v>
      </c>
      <c r="F33" s="23" t="n">
        <v>79</v>
      </c>
      <c r="G33" s="23" t="n">
        <v>75</v>
      </c>
      <c r="H33" s="23" t="n">
        <v>70</v>
      </c>
      <c r="I33" s="23" t="n">
        <v>80</v>
      </c>
      <c r="J33" s="23" t="n">
        <v>80</v>
      </c>
      <c r="K33" s="23" t="n">
        <v>82</v>
      </c>
      <c r="L33" s="23" t="n">
        <v>83</v>
      </c>
      <c r="M33" s="23" t="n">
        <v>84</v>
      </c>
      <c r="N33" s="23" t="n">
        <v>18</v>
      </c>
      <c r="O33" s="23" t="n">
        <v>77</v>
      </c>
      <c r="P33" s="23" t="n">
        <v>20</v>
      </c>
      <c r="Q33" s="23" t="n">
        <v>80</v>
      </c>
      <c r="R33" s="23" t="n">
        <v>90</v>
      </c>
      <c r="S33" s="23" t="n">
        <v>81</v>
      </c>
      <c r="T33" s="23" t="n">
        <v>78</v>
      </c>
      <c r="U33" s="31" t="n">
        <v>82</v>
      </c>
      <c r="V33" s="23" t="n">
        <v>83</v>
      </c>
      <c r="W33" s="23" t="n">
        <v>82</v>
      </c>
      <c r="X33" s="23" t="n">
        <v>83</v>
      </c>
      <c r="Y33" s="23" t="n">
        <v>82</v>
      </c>
      <c r="Z33" s="23" t="n">
        <v>82</v>
      </c>
      <c r="AA33" s="23" t="n">
        <v>69</v>
      </c>
      <c r="AB33" s="23" t="n">
        <v>82</v>
      </c>
      <c r="AC33" s="23" t="n">
        <v>62</v>
      </c>
      <c r="AD33" s="23" t="n">
        <v>87</v>
      </c>
      <c r="AE33" s="23" t="n">
        <v>77</v>
      </c>
      <c r="AF33" s="23" t="n">
        <v>76</v>
      </c>
      <c r="AG33" s="27" t="n">
        <v>73</v>
      </c>
      <c r="AH33" s="11"/>
      <c r="AI33" s="12"/>
      <c r="AJ33" s="12"/>
    </row>
    <row r="34" customFormat="false" ht="21.75" hidden="false" customHeight="true" outlineLevel="0" collapsed="false">
      <c r="A34" s="34" t="s">
        <v>62</v>
      </c>
      <c r="B34" s="21" t="s">
        <v>65</v>
      </c>
      <c r="C34" s="35" t="n">
        <f aca="false">SUM(D34:AG34)</f>
        <v>2119</v>
      </c>
      <c r="D34" s="23" t="n">
        <v>60</v>
      </c>
      <c r="E34" s="23" t="n">
        <v>63</v>
      </c>
      <c r="F34" s="23" t="n">
        <v>79</v>
      </c>
      <c r="G34" s="23" t="n">
        <v>75</v>
      </c>
      <c r="H34" s="23" t="n">
        <v>70</v>
      </c>
      <c r="I34" s="23" t="n">
        <v>80</v>
      </c>
      <c r="J34" s="23" t="n">
        <v>80</v>
      </c>
      <c r="K34" s="23" t="n">
        <v>82</v>
      </c>
      <c r="L34" s="23" t="n">
        <v>83</v>
      </c>
      <c r="M34" s="23" t="n">
        <v>84</v>
      </c>
      <c r="N34" s="23" t="n">
        <v>82</v>
      </c>
      <c r="O34" s="23" t="n">
        <v>77</v>
      </c>
      <c r="P34" s="23" t="n">
        <v>84</v>
      </c>
      <c r="Q34" s="23" t="n">
        <v>80</v>
      </c>
      <c r="R34" s="23" t="n">
        <v>90</v>
      </c>
      <c r="S34" s="23" t="n">
        <v>81</v>
      </c>
      <c r="T34" s="23" t="n">
        <v>78</v>
      </c>
      <c r="U34" s="31" t="n">
        <v>82</v>
      </c>
      <c r="V34" s="23" t="n">
        <v>83</v>
      </c>
      <c r="W34" s="23" t="n">
        <v>82</v>
      </c>
      <c r="X34" s="23" t="n">
        <v>83</v>
      </c>
      <c r="Y34" s="23" t="n">
        <v>82</v>
      </c>
      <c r="Z34" s="23" t="n">
        <v>82</v>
      </c>
      <c r="AA34" s="26"/>
      <c r="AB34" s="23" t="n">
        <v>82</v>
      </c>
      <c r="AC34" s="23" t="n">
        <v>62</v>
      </c>
      <c r="AD34" s="23"/>
      <c r="AE34" s="23" t="n">
        <v>77</v>
      </c>
      <c r="AF34" s="23" t="n">
        <v>76</v>
      </c>
      <c r="AG34" s="27"/>
      <c r="AH34" s="11"/>
      <c r="AI34" s="12"/>
      <c r="AJ34" s="12"/>
    </row>
    <row r="35" customFormat="false" ht="21.95" hidden="false" customHeight="true" outlineLevel="0" collapsed="false">
      <c r="A35" s="34" t="s">
        <v>62</v>
      </c>
      <c r="B35" s="21" t="s">
        <v>66</v>
      </c>
      <c r="C35" s="35" t="n">
        <f aca="false">SUM(D35:AG35)</f>
        <v>1956</v>
      </c>
      <c r="D35" s="23" t="n">
        <v>60</v>
      </c>
      <c r="E35" s="23" t="n">
        <v>63</v>
      </c>
      <c r="F35" s="23"/>
      <c r="G35" s="23" t="n">
        <v>75</v>
      </c>
      <c r="H35" s="23" t="n">
        <v>70</v>
      </c>
      <c r="I35" s="23" t="n">
        <v>80</v>
      </c>
      <c r="J35" s="23" t="n">
        <v>80</v>
      </c>
      <c r="K35" s="23" t="n">
        <v>82</v>
      </c>
      <c r="L35" s="23" t="n">
        <v>83</v>
      </c>
      <c r="M35" s="23" t="n">
        <v>84</v>
      </c>
      <c r="N35" s="23" t="n">
        <v>82</v>
      </c>
      <c r="O35" s="24" t="n">
        <v>77</v>
      </c>
      <c r="P35" s="23"/>
      <c r="Q35" s="24" t="n">
        <v>80</v>
      </c>
      <c r="R35" s="24" t="n">
        <v>90</v>
      </c>
      <c r="S35" s="24" t="n">
        <v>81</v>
      </c>
      <c r="T35" s="23" t="n">
        <v>78</v>
      </c>
      <c r="U35" s="24" t="n">
        <v>82</v>
      </c>
      <c r="V35" s="23" t="n">
        <v>83</v>
      </c>
      <c r="W35" s="23" t="n">
        <v>82</v>
      </c>
      <c r="X35" s="23" t="n">
        <v>83</v>
      </c>
      <c r="Y35" s="23" t="n">
        <v>82</v>
      </c>
      <c r="Z35" s="26" t="n">
        <v>82</v>
      </c>
      <c r="AA35" s="23"/>
      <c r="AB35" s="23" t="n">
        <v>82</v>
      </c>
      <c r="AC35" s="23" t="n">
        <v>62</v>
      </c>
      <c r="AD35" s="23"/>
      <c r="AE35" s="26" t="n">
        <v>77</v>
      </c>
      <c r="AF35" s="26" t="n">
        <v>76</v>
      </c>
      <c r="AG35" s="27"/>
      <c r="AH35" s="11"/>
      <c r="AI35" s="12"/>
      <c r="AJ35" s="12"/>
    </row>
    <row r="36" customFormat="false" ht="21.95" hidden="false" customHeight="true" outlineLevel="0" collapsed="false">
      <c r="A36" s="34" t="s">
        <v>62</v>
      </c>
      <c r="B36" s="21" t="s">
        <v>67</v>
      </c>
      <c r="C36" s="35" t="n">
        <f aca="false">SUM(D36:AG36)</f>
        <v>1946</v>
      </c>
      <c r="D36" s="23" t="n">
        <v>60</v>
      </c>
      <c r="E36" s="23" t="n">
        <v>63</v>
      </c>
      <c r="F36" s="23" t="n">
        <v>79</v>
      </c>
      <c r="G36" s="23" t="n">
        <v>75</v>
      </c>
      <c r="H36" s="23" t="n">
        <v>70</v>
      </c>
      <c r="I36" s="23" t="n">
        <v>80</v>
      </c>
      <c r="J36" s="23" t="n">
        <v>80</v>
      </c>
      <c r="K36" s="23" t="n">
        <v>82</v>
      </c>
      <c r="L36" s="23" t="n">
        <v>83</v>
      </c>
      <c r="M36" s="23" t="n">
        <v>84</v>
      </c>
      <c r="N36" s="23" t="n">
        <v>82</v>
      </c>
      <c r="O36" s="23" t="n">
        <v>77</v>
      </c>
      <c r="P36" s="23" t="n">
        <v>84</v>
      </c>
      <c r="Q36" s="23" t="n">
        <v>80</v>
      </c>
      <c r="R36" s="23" t="n">
        <v>90</v>
      </c>
      <c r="S36" s="23" t="n">
        <v>81</v>
      </c>
      <c r="T36" s="23" t="n">
        <v>78</v>
      </c>
      <c r="U36" s="23" t="n">
        <v>82</v>
      </c>
      <c r="V36" s="23" t="n">
        <v>83</v>
      </c>
      <c r="W36" s="23" t="n">
        <v>82</v>
      </c>
      <c r="X36" s="23" t="n">
        <v>83</v>
      </c>
      <c r="Y36" s="23"/>
      <c r="Z36" s="23"/>
      <c r="AA36" s="23"/>
      <c r="AB36" s="23"/>
      <c r="AC36" s="23" t="n">
        <v>62</v>
      </c>
      <c r="AD36" s="23"/>
      <c r="AE36" s="23" t="n">
        <v>77</v>
      </c>
      <c r="AF36" s="23" t="n">
        <v>76</v>
      </c>
      <c r="AG36" s="36" t="n">
        <v>73</v>
      </c>
      <c r="AH36" s="11"/>
      <c r="AI36" s="12"/>
      <c r="AJ36" s="12"/>
    </row>
    <row r="37" s="30" customFormat="true" ht="21.95" hidden="false" customHeight="true" outlineLevel="0" collapsed="false">
      <c r="A37" s="34" t="s">
        <v>62</v>
      </c>
      <c r="B37" s="21" t="s">
        <v>68</v>
      </c>
      <c r="C37" s="35" t="n">
        <f aca="false">SUM(D37:AG37)</f>
        <v>1858</v>
      </c>
      <c r="D37" s="24" t="n">
        <v>60</v>
      </c>
      <c r="E37" s="23" t="n">
        <v>63</v>
      </c>
      <c r="F37" s="23" t="n">
        <v>79</v>
      </c>
      <c r="G37" s="23" t="n">
        <v>75</v>
      </c>
      <c r="H37" s="23" t="n">
        <v>70</v>
      </c>
      <c r="I37" s="23" t="n">
        <v>80</v>
      </c>
      <c r="J37" s="23" t="n">
        <v>80</v>
      </c>
      <c r="K37" s="23" t="n">
        <v>82</v>
      </c>
      <c r="L37" s="23"/>
      <c r="M37" s="23" t="n">
        <v>84</v>
      </c>
      <c r="N37" s="23" t="n">
        <v>82</v>
      </c>
      <c r="O37" s="23" t="n">
        <v>77</v>
      </c>
      <c r="P37" s="23" t="n">
        <v>84</v>
      </c>
      <c r="Q37" s="23" t="n">
        <v>80</v>
      </c>
      <c r="R37" s="23"/>
      <c r="S37" s="23" t="n">
        <v>81</v>
      </c>
      <c r="T37" s="23" t="n">
        <v>78</v>
      </c>
      <c r="U37" s="23" t="n">
        <v>82</v>
      </c>
      <c r="V37" s="23" t="n">
        <v>83</v>
      </c>
      <c r="W37" s="23" t="n">
        <v>82</v>
      </c>
      <c r="X37" s="23" t="n">
        <v>86</v>
      </c>
      <c r="Y37" s="23"/>
      <c r="Z37" s="23"/>
      <c r="AA37" s="23"/>
      <c r="AB37" s="23" t="n">
        <v>82</v>
      </c>
      <c r="AC37" s="23" t="n">
        <v>62</v>
      </c>
      <c r="AD37" s="26"/>
      <c r="AE37" s="26" t="n">
        <v>77</v>
      </c>
      <c r="AF37" s="26" t="n">
        <v>76</v>
      </c>
      <c r="AG37" s="27" t="n">
        <v>73</v>
      </c>
      <c r="AH37" s="11"/>
      <c r="AI37" s="12"/>
      <c r="AJ37" s="12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</row>
    <row r="38" customFormat="false" ht="21.95" hidden="false" customHeight="true" outlineLevel="0" collapsed="false">
      <c r="A38" s="34" t="s">
        <v>62</v>
      </c>
      <c r="B38" s="21" t="s">
        <v>69</v>
      </c>
      <c r="C38" s="35" t="n">
        <f aca="false">SUM(D38:AG38)</f>
        <v>1739</v>
      </c>
      <c r="D38" s="23"/>
      <c r="E38" s="26" t="n">
        <v>63</v>
      </c>
      <c r="F38" s="23" t="n">
        <v>79</v>
      </c>
      <c r="G38" s="23" t="n">
        <v>75</v>
      </c>
      <c r="H38" s="23" t="n">
        <v>70</v>
      </c>
      <c r="I38" s="23" t="n">
        <v>80</v>
      </c>
      <c r="J38" s="23" t="n">
        <v>80</v>
      </c>
      <c r="K38" s="23" t="n">
        <v>82</v>
      </c>
      <c r="L38" s="23" t="n">
        <v>83</v>
      </c>
      <c r="M38" s="23" t="n">
        <v>84</v>
      </c>
      <c r="N38" s="23" t="n">
        <v>82</v>
      </c>
      <c r="O38" s="23" t="n">
        <v>77</v>
      </c>
      <c r="P38" s="23"/>
      <c r="Q38" s="23" t="n">
        <v>80</v>
      </c>
      <c r="R38" s="23" t="n">
        <v>90</v>
      </c>
      <c r="S38" s="23" t="n">
        <v>81</v>
      </c>
      <c r="T38" s="23" t="n">
        <v>78</v>
      </c>
      <c r="U38" s="23"/>
      <c r="V38" s="23"/>
      <c r="W38" s="23" t="n">
        <v>82</v>
      </c>
      <c r="X38" s="23" t="n">
        <v>83</v>
      </c>
      <c r="Y38" s="23"/>
      <c r="Z38" s="23" t="n">
        <v>82</v>
      </c>
      <c r="AA38" s="26"/>
      <c r="AB38" s="23" t="n">
        <v>82</v>
      </c>
      <c r="AC38" s="23"/>
      <c r="AD38" s="23"/>
      <c r="AE38" s="23" t="n">
        <v>77</v>
      </c>
      <c r="AF38" s="23" t="n">
        <v>76</v>
      </c>
      <c r="AG38" s="27" t="n">
        <v>73</v>
      </c>
      <c r="AH38" s="11"/>
      <c r="AI38" s="12"/>
      <c r="AJ38" s="12"/>
    </row>
    <row r="39" customFormat="false" ht="21.95" hidden="false" customHeight="true" outlineLevel="0" collapsed="false">
      <c r="A39" s="34" t="s">
        <v>62</v>
      </c>
      <c r="B39" s="21" t="s">
        <v>70</v>
      </c>
      <c r="C39" s="35" t="n">
        <f aca="false">SUM(D39:AG39)</f>
        <v>1727</v>
      </c>
      <c r="D39" s="26" t="n">
        <v>60</v>
      </c>
      <c r="E39" s="23" t="n">
        <v>63</v>
      </c>
      <c r="F39" s="23" t="n">
        <v>79</v>
      </c>
      <c r="G39" s="23" t="n">
        <v>75</v>
      </c>
      <c r="H39" s="23" t="n">
        <v>70</v>
      </c>
      <c r="I39" s="23" t="n">
        <v>80</v>
      </c>
      <c r="J39" s="23" t="n">
        <v>80</v>
      </c>
      <c r="K39" s="23" t="n">
        <v>82</v>
      </c>
      <c r="L39" s="23"/>
      <c r="M39" s="23" t="n">
        <v>84</v>
      </c>
      <c r="N39" s="23" t="n">
        <v>82</v>
      </c>
      <c r="O39" s="23"/>
      <c r="P39" s="23" t="n">
        <v>84</v>
      </c>
      <c r="Q39" s="23"/>
      <c r="R39" s="23" t="n">
        <v>90</v>
      </c>
      <c r="S39" s="23"/>
      <c r="T39" s="23" t="n">
        <v>78</v>
      </c>
      <c r="U39" s="31" t="n">
        <v>82</v>
      </c>
      <c r="V39" s="23" t="n">
        <v>83</v>
      </c>
      <c r="W39" s="23"/>
      <c r="X39" s="23" t="n">
        <v>83</v>
      </c>
      <c r="Y39" s="23" t="n">
        <v>82</v>
      </c>
      <c r="Z39" s="23" t="n">
        <v>82</v>
      </c>
      <c r="AA39" s="26"/>
      <c r="AB39" s="23" t="n">
        <v>82</v>
      </c>
      <c r="AC39" s="23"/>
      <c r="AD39" s="23"/>
      <c r="AE39" s="26" t="n">
        <v>77</v>
      </c>
      <c r="AF39" s="26" t="n">
        <v>76</v>
      </c>
      <c r="AG39" s="27" t="n">
        <v>73</v>
      </c>
      <c r="AH39" s="11"/>
      <c r="AI39" s="11"/>
      <c r="AJ39" s="11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</row>
    <row r="40" customFormat="false" ht="21.95" hidden="false" customHeight="true" outlineLevel="0" collapsed="false">
      <c r="A40" s="34" t="s">
        <v>62</v>
      </c>
      <c r="B40" s="21" t="s">
        <v>71</v>
      </c>
      <c r="C40" s="35" t="n">
        <f aca="false">SUM(D40:AG40)</f>
        <v>1627</v>
      </c>
      <c r="D40" s="23" t="n">
        <v>60</v>
      </c>
      <c r="E40" s="23" t="n">
        <v>63</v>
      </c>
      <c r="F40" s="23"/>
      <c r="G40" s="23" t="n">
        <v>75</v>
      </c>
      <c r="H40" s="23" t="n">
        <v>70</v>
      </c>
      <c r="I40" s="23" t="n">
        <v>80</v>
      </c>
      <c r="J40" s="23" t="n">
        <v>80</v>
      </c>
      <c r="K40" s="23" t="n">
        <v>82</v>
      </c>
      <c r="L40" s="23" t="n">
        <v>83</v>
      </c>
      <c r="M40" s="23" t="n">
        <v>84</v>
      </c>
      <c r="N40" s="23" t="n">
        <v>82</v>
      </c>
      <c r="O40" s="23" t="n">
        <v>77</v>
      </c>
      <c r="P40" s="23"/>
      <c r="Q40" s="23"/>
      <c r="R40" s="23"/>
      <c r="S40" s="23" t="n">
        <v>81</v>
      </c>
      <c r="T40" s="23" t="n">
        <v>78</v>
      </c>
      <c r="U40" s="23" t="n">
        <v>82</v>
      </c>
      <c r="V40" s="23" t="n">
        <v>83</v>
      </c>
      <c r="W40" s="23" t="n">
        <v>82</v>
      </c>
      <c r="X40" s="23" t="n">
        <v>83</v>
      </c>
      <c r="Y40" s="23"/>
      <c r="Z40" s="23" t="n">
        <v>82</v>
      </c>
      <c r="AA40" s="26"/>
      <c r="AB40" s="23" t="n">
        <v>82</v>
      </c>
      <c r="AC40" s="23" t="n">
        <v>62</v>
      </c>
      <c r="AD40" s="23"/>
      <c r="AE40" s="26"/>
      <c r="AF40" s="26" t="n">
        <v>76</v>
      </c>
      <c r="AG40" s="27"/>
      <c r="AI40" s="12"/>
      <c r="AJ40" s="12"/>
    </row>
    <row r="41" customFormat="false" ht="21.95" hidden="false" customHeight="true" outlineLevel="0" collapsed="false">
      <c r="A41" s="34" t="s">
        <v>62</v>
      </c>
      <c r="B41" s="21" t="s">
        <v>72</v>
      </c>
      <c r="C41" s="35" t="n">
        <f aca="false">SUM(D41:AG41)</f>
        <v>1564</v>
      </c>
      <c r="D41" s="23" t="n">
        <v>60</v>
      </c>
      <c r="E41" s="23" t="n">
        <v>63</v>
      </c>
      <c r="F41" s="23" t="n">
        <v>79</v>
      </c>
      <c r="G41" s="23" t="n">
        <v>75</v>
      </c>
      <c r="H41" s="23"/>
      <c r="I41" s="23" t="n">
        <v>80</v>
      </c>
      <c r="J41" s="23" t="n">
        <v>80</v>
      </c>
      <c r="K41" s="23" t="n">
        <v>82</v>
      </c>
      <c r="L41" s="23" t="n">
        <v>83</v>
      </c>
      <c r="M41" s="23" t="n">
        <v>84</v>
      </c>
      <c r="N41" s="23" t="n">
        <v>82</v>
      </c>
      <c r="O41" s="23"/>
      <c r="P41" s="23" t="n">
        <v>84</v>
      </c>
      <c r="Q41" s="23"/>
      <c r="R41" s="23" t="n">
        <v>90</v>
      </c>
      <c r="S41" s="23"/>
      <c r="T41" s="26"/>
      <c r="U41" s="37" t="n">
        <v>82</v>
      </c>
      <c r="V41" s="26"/>
      <c r="W41" s="26" t="n">
        <v>82</v>
      </c>
      <c r="X41" s="23" t="n">
        <v>83</v>
      </c>
      <c r="Y41" s="23" t="n">
        <v>82</v>
      </c>
      <c r="Z41" s="26" t="n">
        <v>82</v>
      </c>
      <c r="AA41" s="26"/>
      <c r="AB41" s="26"/>
      <c r="AC41" s="26" t="n">
        <v>62</v>
      </c>
      <c r="AD41" s="26"/>
      <c r="AE41" s="26"/>
      <c r="AF41" s="26" t="n">
        <v>76</v>
      </c>
      <c r="AG41" s="36" t="n">
        <v>73</v>
      </c>
      <c r="AH41" s="11"/>
      <c r="AI41" s="12"/>
      <c r="AJ41" s="12"/>
    </row>
    <row r="42" customFormat="false" ht="21.95" hidden="false" customHeight="true" outlineLevel="0" collapsed="false">
      <c r="A42" s="34" t="s">
        <v>62</v>
      </c>
      <c r="B42" s="21" t="s">
        <v>73</v>
      </c>
      <c r="C42" s="35" t="n">
        <f aca="false">SUM(D42:AG42)</f>
        <v>1493</v>
      </c>
      <c r="D42" s="23" t="n">
        <v>60</v>
      </c>
      <c r="E42" s="23"/>
      <c r="F42" s="23" t="n">
        <v>79</v>
      </c>
      <c r="G42" s="23"/>
      <c r="H42" s="23"/>
      <c r="I42" s="23" t="n">
        <v>80</v>
      </c>
      <c r="J42" s="23" t="n">
        <v>80</v>
      </c>
      <c r="K42" s="23" t="n">
        <v>82</v>
      </c>
      <c r="L42" s="23" t="n">
        <v>83</v>
      </c>
      <c r="M42" s="23" t="n">
        <v>84</v>
      </c>
      <c r="N42" s="23" t="n">
        <v>82</v>
      </c>
      <c r="O42" s="23" t="n">
        <v>77</v>
      </c>
      <c r="P42" s="23" t="n">
        <v>84</v>
      </c>
      <c r="Q42" s="23"/>
      <c r="R42" s="23"/>
      <c r="S42" s="23"/>
      <c r="T42" s="23" t="n">
        <v>78</v>
      </c>
      <c r="U42" s="23" t="n">
        <v>82</v>
      </c>
      <c r="V42" s="23" t="n">
        <v>83</v>
      </c>
      <c r="W42" s="23" t="n">
        <v>82</v>
      </c>
      <c r="X42" s="23" t="n">
        <v>83</v>
      </c>
      <c r="Y42" s="23"/>
      <c r="Z42" s="23" t="n">
        <v>82</v>
      </c>
      <c r="AA42" s="23"/>
      <c r="AB42" s="23"/>
      <c r="AC42" s="23" t="n">
        <v>62</v>
      </c>
      <c r="AD42" s="23"/>
      <c r="AE42" s="23" t="n">
        <v>77</v>
      </c>
      <c r="AF42" s="23"/>
      <c r="AG42" s="27" t="n">
        <v>73</v>
      </c>
      <c r="AH42" s="11"/>
      <c r="AI42" s="12"/>
      <c r="AJ42" s="12"/>
    </row>
    <row r="43" customFormat="false" ht="21.95" hidden="false" customHeight="true" outlineLevel="0" collapsed="false">
      <c r="A43" s="34" t="s">
        <v>62</v>
      </c>
      <c r="B43" s="21" t="s">
        <v>74</v>
      </c>
      <c r="C43" s="35" t="n">
        <f aca="false">SUM(D43:AG43)</f>
        <v>1335</v>
      </c>
      <c r="D43" s="23" t="n">
        <v>60</v>
      </c>
      <c r="E43" s="23"/>
      <c r="F43" s="23" t="n">
        <v>79</v>
      </c>
      <c r="G43" s="23" t="n">
        <v>75</v>
      </c>
      <c r="H43" s="23" t="n">
        <v>70</v>
      </c>
      <c r="I43" s="23" t="n">
        <v>80</v>
      </c>
      <c r="J43" s="23" t="n">
        <v>80</v>
      </c>
      <c r="K43" s="23"/>
      <c r="L43" s="23" t="n">
        <v>83</v>
      </c>
      <c r="M43" s="23" t="n">
        <v>84</v>
      </c>
      <c r="N43" s="23" t="n">
        <v>82</v>
      </c>
      <c r="O43" s="23"/>
      <c r="P43" s="23" t="n">
        <v>84</v>
      </c>
      <c r="Q43" s="23"/>
      <c r="R43" s="23" t="n">
        <v>90</v>
      </c>
      <c r="S43" s="23"/>
      <c r="T43" s="23" t="n">
        <v>78</v>
      </c>
      <c r="U43" s="23" t="n">
        <v>82</v>
      </c>
      <c r="V43" s="23"/>
      <c r="W43" s="23"/>
      <c r="X43" s="23"/>
      <c r="Y43" s="23" t="n">
        <v>82</v>
      </c>
      <c r="Z43" s="23"/>
      <c r="AA43" s="23"/>
      <c r="AB43" s="23"/>
      <c r="AC43" s="23"/>
      <c r="AD43" s="23"/>
      <c r="AE43" s="23" t="n">
        <v>77</v>
      </c>
      <c r="AF43" s="23" t="n">
        <v>76</v>
      </c>
      <c r="AG43" s="36" t="n">
        <v>73</v>
      </c>
      <c r="AH43" s="11"/>
      <c r="AI43" s="12"/>
      <c r="AJ43" s="12"/>
    </row>
    <row r="44" customFormat="false" ht="21.75" hidden="false" customHeight="true" outlineLevel="0" collapsed="false">
      <c r="A44" s="34" t="s">
        <v>62</v>
      </c>
      <c r="B44" s="21" t="s">
        <v>75</v>
      </c>
      <c r="C44" s="35" t="n">
        <f aca="false">SUM(D44:AG44)</f>
        <v>1235</v>
      </c>
      <c r="D44" s="23" t="n">
        <v>60</v>
      </c>
      <c r="E44" s="23" t="n">
        <v>63</v>
      </c>
      <c r="F44" s="23" t="n">
        <v>79</v>
      </c>
      <c r="G44" s="23" t="n">
        <v>75</v>
      </c>
      <c r="H44" s="26"/>
      <c r="I44" s="26"/>
      <c r="J44" s="23" t="n">
        <v>80</v>
      </c>
      <c r="K44" s="23"/>
      <c r="L44" s="23" t="n">
        <v>83</v>
      </c>
      <c r="M44" s="23"/>
      <c r="N44" s="23" t="n">
        <v>82</v>
      </c>
      <c r="O44" s="23" t="n">
        <v>77</v>
      </c>
      <c r="P44" s="23" t="n">
        <v>84</v>
      </c>
      <c r="Q44" s="23" t="n">
        <v>80</v>
      </c>
      <c r="R44" s="23" t="n">
        <v>90</v>
      </c>
      <c r="S44" s="23"/>
      <c r="T44" s="23"/>
      <c r="U44" s="23"/>
      <c r="V44" s="23" t="n">
        <v>83</v>
      </c>
      <c r="W44" s="23"/>
      <c r="X44" s="23"/>
      <c r="Y44" s="23" t="n">
        <v>82</v>
      </c>
      <c r="Z44" s="23" t="n">
        <v>82</v>
      </c>
      <c r="AA44" s="23"/>
      <c r="AB44" s="23"/>
      <c r="AC44" s="23" t="n">
        <v>62</v>
      </c>
      <c r="AD44" s="23"/>
      <c r="AE44" s="23"/>
      <c r="AF44" s="23"/>
      <c r="AG44" s="27" t="n">
        <v>73</v>
      </c>
      <c r="AH44" s="11"/>
      <c r="AI44" s="12"/>
      <c r="AJ44" s="12"/>
    </row>
    <row r="45" customFormat="false" ht="21.75" hidden="false" customHeight="true" outlineLevel="0" collapsed="false">
      <c r="A45" s="34" t="s">
        <v>62</v>
      </c>
      <c r="B45" s="21" t="s">
        <v>76</v>
      </c>
      <c r="C45" s="35" t="n">
        <f aca="false">SUM(D45:AG45)</f>
        <v>1231</v>
      </c>
      <c r="D45" s="23" t="n">
        <v>60</v>
      </c>
      <c r="E45" s="23" t="n">
        <v>63</v>
      </c>
      <c r="F45" s="23" t="n">
        <v>79</v>
      </c>
      <c r="G45" s="23" t="n">
        <v>75</v>
      </c>
      <c r="H45" s="23" t="n">
        <v>70</v>
      </c>
      <c r="I45" s="23" t="n">
        <v>80</v>
      </c>
      <c r="J45" s="26"/>
      <c r="K45" s="24"/>
      <c r="L45" s="24"/>
      <c r="M45" s="23" t="n">
        <v>84</v>
      </c>
      <c r="N45" s="23" t="n">
        <v>82</v>
      </c>
      <c r="O45" s="23" t="n">
        <v>77</v>
      </c>
      <c r="P45" s="23" t="n">
        <v>84</v>
      </c>
      <c r="Q45" s="23" t="n">
        <v>80</v>
      </c>
      <c r="R45" s="23"/>
      <c r="S45" s="23"/>
      <c r="T45" s="23" t="n">
        <v>78</v>
      </c>
      <c r="U45" s="23" t="n">
        <v>82</v>
      </c>
      <c r="V45" s="23"/>
      <c r="W45" s="23" t="n">
        <v>82</v>
      </c>
      <c r="X45" s="26"/>
      <c r="Y45" s="23"/>
      <c r="Z45" s="23" t="n">
        <v>82</v>
      </c>
      <c r="AA45" s="26"/>
      <c r="AB45" s="23"/>
      <c r="AC45" s="23"/>
      <c r="AD45" s="26"/>
      <c r="AE45" s="26"/>
      <c r="AF45" s="26"/>
      <c r="AG45" s="27" t="n">
        <v>73</v>
      </c>
      <c r="AH45" s="11"/>
      <c r="AI45" s="12"/>
      <c r="AJ45" s="12"/>
    </row>
    <row r="46" customFormat="false" ht="21.95" hidden="false" customHeight="true" outlineLevel="0" collapsed="false">
      <c r="A46" s="34" t="s">
        <v>62</v>
      </c>
      <c r="B46" s="21" t="s">
        <v>77</v>
      </c>
      <c r="C46" s="35" t="n">
        <f aca="false">SUM(D46:AG46)</f>
        <v>1218</v>
      </c>
      <c r="D46" s="23" t="n">
        <v>60</v>
      </c>
      <c r="E46" s="23" t="n">
        <v>63</v>
      </c>
      <c r="F46" s="23" t="n">
        <v>79</v>
      </c>
      <c r="G46" s="23" t="n">
        <v>75</v>
      </c>
      <c r="H46" s="23"/>
      <c r="I46" s="23" t="n">
        <v>80</v>
      </c>
      <c r="J46" s="23"/>
      <c r="K46" s="23" t="n">
        <v>82</v>
      </c>
      <c r="L46" s="23"/>
      <c r="M46" s="23"/>
      <c r="N46" s="23" t="n">
        <v>82</v>
      </c>
      <c r="O46" s="23" t="n">
        <v>77</v>
      </c>
      <c r="P46" s="23"/>
      <c r="Q46" s="23"/>
      <c r="R46" s="23" t="n">
        <v>90</v>
      </c>
      <c r="S46" s="23"/>
      <c r="T46" s="23" t="n">
        <v>78</v>
      </c>
      <c r="U46" s="23" t="n">
        <v>82</v>
      </c>
      <c r="V46" s="23"/>
      <c r="W46" s="26"/>
      <c r="X46" s="24"/>
      <c r="Y46" s="26" t="n">
        <v>82</v>
      </c>
      <c r="Z46" s="26"/>
      <c r="AA46" s="26"/>
      <c r="AB46" s="26"/>
      <c r="AC46" s="26" t="n">
        <v>62</v>
      </c>
      <c r="AD46" s="26"/>
      <c r="AE46" s="26" t="n">
        <v>77</v>
      </c>
      <c r="AF46" s="26" t="n">
        <v>76</v>
      </c>
      <c r="AG46" s="36" t="n">
        <v>73</v>
      </c>
      <c r="AH46" s="11"/>
      <c r="AI46" s="12"/>
      <c r="AJ46" s="12"/>
    </row>
    <row r="47" customFormat="false" ht="21.95" hidden="false" customHeight="true" outlineLevel="0" collapsed="false">
      <c r="A47" s="34" t="s">
        <v>62</v>
      </c>
      <c r="B47" s="21" t="s">
        <v>78</v>
      </c>
      <c r="C47" s="35" t="n">
        <f aca="false">SUM(D47:AG47)</f>
        <v>1167</v>
      </c>
      <c r="D47" s="23" t="n">
        <v>60</v>
      </c>
      <c r="E47" s="23"/>
      <c r="F47" s="23" t="n">
        <v>79</v>
      </c>
      <c r="G47" s="23" t="n">
        <v>75</v>
      </c>
      <c r="H47" s="23"/>
      <c r="I47" s="23" t="n">
        <v>80</v>
      </c>
      <c r="J47" s="23" t="n">
        <v>80</v>
      </c>
      <c r="K47" s="23" t="n">
        <v>82</v>
      </c>
      <c r="L47" s="23" t="n">
        <v>83</v>
      </c>
      <c r="M47" s="23"/>
      <c r="N47" s="23" t="n">
        <v>82</v>
      </c>
      <c r="O47" s="23" t="n">
        <v>77</v>
      </c>
      <c r="P47" s="23" t="n">
        <v>84</v>
      </c>
      <c r="Q47" s="23"/>
      <c r="R47" s="23" t="n">
        <v>90</v>
      </c>
      <c r="S47" s="23"/>
      <c r="T47" s="23" t="n">
        <v>78</v>
      </c>
      <c r="U47" s="23"/>
      <c r="V47" s="23"/>
      <c r="W47" s="23"/>
      <c r="X47" s="23"/>
      <c r="Y47" s="23" t="n">
        <v>82</v>
      </c>
      <c r="Z47" s="23"/>
      <c r="AA47" s="23"/>
      <c r="AB47" s="23"/>
      <c r="AC47" s="23" t="n">
        <v>62</v>
      </c>
      <c r="AD47" s="23"/>
      <c r="AE47" s="23"/>
      <c r="AF47" s="23"/>
      <c r="AG47" s="36" t="n">
        <v>73</v>
      </c>
      <c r="AH47" s="11"/>
      <c r="AI47" s="12"/>
      <c r="AJ47" s="12"/>
    </row>
    <row r="48" customFormat="false" ht="21" hidden="false" customHeight="true" outlineLevel="0" collapsed="false">
      <c r="A48" s="34" t="s">
        <v>62</v>
      </c>
      <c r="B48" s="21" t="s">
        <v>79</v>
      </c>
      <c r="C48" s="35" t="n">
        <f aca="false">SUM(D48:AG48)</f>
        <v>1145</v>
      </c>
      <c r="D48" s="23"/>
      <c r="E48" s="26" t="n">
        <v>63</v>
      </c>
      <c r="F48" s="23"/>
      <c r="G48" s="23" t="n">
        <v>75</v>
      </c>
      <c r="H48" s="23" t="n">
        <v>70</v>
      </c>
      <c r="I48" s="23"/>
      <c r="J48" s="23" t="n">
        <v>80</v>
      </c>
      <c r="K48" s="23"/>
      <c r="L48" s="23"/>
      <c r="M48" s="23" t="n">
        <v>84</v>
      </c>
      <c r="N48" s="23" t="n">
        <v>82</v>
      </c>
      <c r="O48" s="23" t="n">
        <v>77</v>
      </c>
      <c r="P48" s="23" t="n">
        <v>84</v>
      </c>
      <c r="Q48" s="23"/>
      <c r="R48" s="23"/>
      <c r="S48" s="23"/>
      <c r="T48" s="23" t="n">
        <v>78</v>
      </c>
      <c r="U48" s="23"/>
      <c r="V48" s="23"/>
      <c r="W48" s="23" t="n">
        <v>82</v>
      </c>
      <c r="X48" s="23"/>
      <c r="Y48" s="23"/>
      <c r="Z48" s="23" t="n">
        <v>82</v>
      </c>
      <c r="AA48" s="23"/>
      <c r="AB48" s="23"/>
      <c r="AC48" s="23" t="n">
        <v>62</v>
      </c>
      <c r="AD48" s="26"/>
      <c r="AE48" s="26" t="n">
        <v>77</v>
      </c>
      <c r="AF48" s="26" t="n">
        <v>76</v>
      </c>
      <c r="AG48" s="27" t="n">
        <v>73</v>
      </c>
      <c r="AH48" s="11"/>
      <c r="AI48" s="12"/>
      <c r="AJ48" s="12"/>
    </row>
    <row r="49" customFormat="false" ht="21.95" hidden="false" customHeight="true" outlineLevel="0" collapsed="false">
      <c r="A49" s="38" t="s">
        <v>62</v>
      </c>
      <c r="B49" s="21" t="s">
        <v>80</v>
      </c>
      <c r="C49" s="35" t="n">
        <f aca="false">SUM(D49:AG49)</f>
        <v>913</v>
      </c>
      <c r="D49" s="23" t="n">
        <v>60</v>
      </c>
      <c r="E49" s="23" t="n">
        <v>63</v>
      </c>
      <c r="F49" s="23" t="n">
        <v>79</v>
      </c>
      <c r="G49" s="23" t="n">
        <v>75</v>
      </c>
      <c r="H49" s="23"/>
      <c r="I49" s="23" t="n">
        <v>80</v>
      </c>
      <c r="J49" s="23"/>
      <c r="K49" s="23"/>
      <c r="L49" s="23"/>
      <c r="M49" s="23"/>
      <c r="N49" s="23"/>
      <c r="O49" s="23" t="n">
        <v>77</v>
      </c>
      <c r="P49" s="23" t="n">
        <v>84</v>
      </c>
      <c r="Q49" s="26" t="n">
        <v>80</v>
      </c>
      <c r="R49" s="23"/>
      <c r="S49" s="23"/>
      <c r="T49" s="26" t="n">
        <v>78</v>
      </c>
      <c r="U49" s="26" t="n">
        <v>82</v>
      </c>
      <c r="V49" s="23"/>
      <c r="W49" s="23" t="n">
        <v>82</v>
      </c>
      <c r="X49" s="23"/>
      <c r="Y49" s="26"/>
      <c r="Z49" s="26"/>
      <c r="AA49" s="26"/>
      <c r="AB49" s="26"/>
      <c r="AC49" s="26"/>
      <c r="AD49" s="26"/>
      <c r="AE49" s="26"/>
      <c r="AF49" s="26"/>
      <c r="AG49" s="36" t="n">
        <v>73</v>
      </c>
      <c r="AH49" s="11"/>
      <c r="AI49" s="11"/>
      <c r="AJ49" s="11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</row>
    <row r="50" customFormat="false" ht="21.95" hidden="false" customHeight="true" outlineLevel="0" collapsed="false">
      <c r="A50" s="38" t="s">
        <v>62</v>
      </c>
      <c r="B50" s="21" t="s">
        <v>81</v>
      </c>
      <c r="C50" s="35" t="n">
        <f aca="false">SUM(D50:AG50)</f>
        <v>894</v>
      </c>
      <c r="D50" s="24" t="n">
        <v>60</v>
      </c>
      <c r="E50" s="23" t="n">
        <v>63</v>
      </c>
      <c r="F50" s="23"/>
      <c r="G50" s="23" t="n">
        <v>75</v>
      </c>
      <c r="H50" s="23"/>
      <c r="I50" s="23" t="n">
        <v>80</v>
      </c>
      <c r="J50" s="23"/>
      <c r="K50" s="23"/>
      <c r="L50" s="23" t="n">
        <v>83</v>
      </c>
      <c r="M50" s="23"/>
      <c r="N50" s="23"/>
      <c r="O50" s="23"/>
      <c r="P50" s="23"/>
      <c r="Q50" s="23"/>
      <c r="R50" s="23"/>
      <c r="S50" s="26" t="n">
        <v>81</v>
      </c>
      <c r="T50" s="26"/>
      <c r="U50" s="26" t="n">
        <v>82</v>
      </c>
      <c r="V50" s="26"/>
      <c r="W50" s="26"/>
      <c r="X50" s="26"/>
      <c r="Y50" s="26"/>
      <c r="Z50" s="26" t="n">
        <v>82</v>
      </c>
      <c r="AA50" s="26"/>
      <c r="AB50" s="26"/>
      <c r="AC50" s="26" t="n">
        <v>62</v>
      </c>
      <c r="AD50" s="26"/>
      <c r="AE50" s="26" t="n">
        <v>77</v>
      </c>
      <c r="AF50" s="26" t="n">
        <v>76</v>
      </c>
      <c r="AG50" s="36" t="n">
        <v>73</v>
      </c>
      <c r="AH50" s="11"/>
      <c r="AI50" s="12"/>
      <c r="AJ50" s="12"/>
    </row>
    <row r="51" customFormat="false" ht="21.95" hidden="false" customHeight="true" outlineLevel="0" collapsed="false">
      <c r="A51" s="38" t="s">
        <v>62</v>
      </c>
      <c r="B51" s="21" t="s">
        <v>82</v>
      </c>
      <c r="C51" s="35" t="n">
        <f aca="false">SUM(D51:AG51)</f>
        <v>781</v>
      </c>
      <c r="D51" s="23" t="n">
        <v>60</v>
      </c>
      <c r="E51" s="23" t="n">
        <v>63</v>
      </c>
      <c r="F51" s="23" t="n">
        <v>79</v>
      </c>
      <c r="G51" s="23" t="n">
        <v>75</v>
      </c>
      <c r="H51" s="23"/>
      <c r="I51" s="23"/>
      <c r="J51" s="23"/>
      <c r="K51" s="23"/>
      <c r="L51" s="23"/>
      <c r="M51" s="23" t="n">
        <v>84</v>
      </c>
      <c r="N51" s="23" t="n">
        <v>82</v>
      </c>
      <c r="O51" s="23"/>
      <c r="P51" s="23" t="n">
        <v>84</v>
      </c>
      <c r="Q51" s="23"/>
      <c r="R51" s="24" t="n">
        <v>90</v>
      </c>
      <c r="S51" s="24"/>
      <c r="T51" s="23"/>
      <c r="U51" s="23"/>
      <c r="V51" s="23"/>
      <c r="W51" s="23"/>
      <c r="X51" s="23"/>
      <c r="Y51" s="23" t="n">
        <v>82</v>
      </c>
      <c r="Z51" s="26" t="n">
        <v>82</v>
      </c>
      <c r="AA51" s="23"/>
      <c r="AB51" s="23"/>
      <c r="AC51" s="23"/>
      <c r="AD51" s="26"/>
      <c r="AE51" s="26"/>
      <c r="AF51" s="26"/>
      <c r="AG51" s="27"/>
      <c r="AI51" s="12"/>
      <c r="AJ51" s="12"/>
    </row>
    <row r="52" customFormat="false" ht="21.95" hidden="false" customHeight="true" outlineLevel="0" collapsed="false">
      <c r="A52" s="38" t="s">
        <v>62</v>
      </c>
      <c r="B52" s="21" t="s">
        <v>83</v>
      </c>
      <c r="C52" s="35" t="n">
        <f aca="false">SUM(D52:AG52)</f>
        <v>776</v>
      </c>
      <c r="D52" s="23" t="n">
        <v>60</v>
      </c>
      <c r="E52" s="23" t="n">
        <v>63</v>
      </c>
      <c r="F52" s="23" t="n">
        <v>79</v>
      </c>
      <c r="G52" s="23" t="n">
        <v>75</v>
      </c>
      <c r="H52" s="23"/>
      <c r="I52" s="23" t="n">
        <v>80</v>
      </c>
      <c r="J52" s="23" t="n">
        <v>80</v>
      </c>
      <c r="K52" s="23" t="n">
        <v>82</v>
      </c>
      <c r="L52" s="23" t="n">
        <v>83</v>
      </c>
      <c r="M52" s="23" t="n">
        <v>84</v>
      </c>
      <c r="N52" s="23"/>
      <c r="O52" s="23"/>
      <c r="P52" s="23"/>
      <c r="Q52" s="23"/>
      <c r="R52" s="23" t="n">
        <v>90</v>
      </c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6"/>
      <c r="AF52" s="26"/>
      <c r="AG52" s="27"/>
      <c r="AH52" s="11"/>
      <c r="AI52" s="12"/>
      <c r="AJ52" s="12"/>
    </row>
    <row r="53" customFormat="false" ht="21.95" hidden="false" customHeight="true" outlineLevel="0" collapsed="false">
      <c r="A53" s="38" t="s">
        <v>62</v>
      </c>
      <c r="B53" s="21" t="s">
        <v>84</v>
      </c>
      <c r="C53" s="35" t="n">
        <f aca="false">SUM(D53:AG53)</f>
        <v>572</v>
      </c>
      <c r="D53" s="23"/>
      <c r="E53" s="23"/>
      <c r="F53" s="23"/>
      <c r="G53" s="23"/>
      <c r="H53" s="23"/>
      <c r="I53" s="23"/>
      <c r="J53" s="23" t="n">
        <v>80</v>
      </c>
      <c r="K53" s="23" t="n">
        <v>82</v>
      </c>
      <c r="L53" s="23" t="n">
        <v>83</v>
      </c>
      <c r="M53" s="23" t="n">
        <v>84</v>
      </c>
      <c r="N53" s="23" t="n">
        <v>82</v>
      </c>
      <c r="O53" s="23" t="n">
        <v>77</v>
      </c>
      <c r="P53" s="23" t="n">
        <v>84</v>
      </c>
      <c r="Q53" s="23"/>
      <c r="R53" s="23"/>
      <c r="S53" s="26"/>
      <c r="T53" s="26"/>
      <c r="U53" s="26"/>
      <c r="V53" s="26"/>
      <c r="W53" s="26"/>
      <c r="X53" s="23"/>
      <c r="Y53" s="26"/>
      <c r="Z53" s="26"/>
      <c r="AA53" s="26"/>
      <c r="AB53" s="26"/>
      <c r="AC53" s="26"/>
      <c r="AD53" s="26"/>
      <c r="AE53" s="26"/>
      <c r="AF53" s="26"/>
      <c r="AG53" s="36"/>
      <c r="AH53" s="11"/>
      <c r="AI53" s="12"/>
      <c r="AJ53" s="12"/>
    </row>
    <row r="54" customFormat="false" ht="21.95" hidden="false" customHeight="true" outlineLevel="0" collapsed="false">
      <c r="A54" s="34" t="s">
        <v>62</v>
      </c>
      <c r="B54" s="21" t="s">
        <v>85</v>
      </c>
      <c r="C54" s="35" t="n">
        <f aca="false">SUM(D54:AG54)</f>
        <v>409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 t="n">
        <v>77</v>
      </c>
      <c r="P54" s="23" t="n">
        <v>84</v>
      </c>
      <c r="Q54" s="23" t="n">
        <v>80</v>
      </c>
      <c r="R54" s="23" t="n">
        <v>90</v>
      </c>
      <c r="S54" s="23"/>
      <c r="T54" s="23" t="n">
        <v>78</v>
      </c>
      <c r="U54" s="23"/>
      <c r="V54" s="23"/>
      <c r="W54" s="23"/>
      <c r="X54" s="23"/>
      <c r="Y54" s="23"/>
      <c r="Z54" s="23"/>
      <c r="AA54" s="26"/>
      <c r="AB54" s="23"/>
      <c r="AC54" s="23"/>
      <c r="AD54" s="26"/>
      <c r="AE54" s="26"/>
      <c r="AF54" s="26"/>
      <c r="AG54" s="27"/>
      <c r="AI54" s="12"/>
      <c r="AJ54" s="12"/>
    </row>
    <row r="55" customFormat="false" ht="21.95" hidden="false" customHeight="true" outlineLevel="0" collapsed="false">
      <c r="A55" s="34" t="s">
        <v>62</v>
      </c>
      <c r="B55" s="21" t="s">
        <v>86</v>
      </c>
      <c r="C55" s="35" t="n">
        <f aca="false">SUM(D55:AG55)</f>
        <v>407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 t="n">
        <v>90</v>
      </c>
      <c r="S55" s="23"/>
      <c r="T55" s="23"/>
      <c r="U55" s="23" t="n">
        <v>82</v>
      </c>
      <c r="V55" s="23"/>
      <c r="W55" s="23"/>
      <c r="X55" s="23"/>
      <c r="Y55" s="23"/>
      <c r="Z55" s="23" t="n">
        <v>82</v>
      </c>
      <c r="AA55" s="26"/>
      <c r="AB55" s="23"/>
      <c r="AC55" s="23"/>
      <c r="AD55" s="26"/>
      <c r="AE55" s="26" t="n">
        <v>77</v>
      </c>
      <c r="AF55" s="26" t="n">
        <v>76</v>
      </c>
      <c r="AG55" s="27"/>
      <c r="AI55" s="12"/>
      <c r="AJ55" s="12"/>
    </row>
    <row r="56" customFormat="false" ht="21.95" hidden="false" customHeight="true" outlineLevel="0" collapsed="false">
      <c r="A56" s="34" t="s">
        <v>62</v>
      </c>
      <c r="B56" s="21" t="s">
        <v>87</v>
      </c>
      <c r="C56" s="35" t="n">
        <f aca="false">SUM(D56:AG56)</f>
        <v>80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4"/>
      <c r="O56" s="23"/>
      <c r="P56" s="23"/>
      <c r="Q56" s="23" t="n">
        <v>80</v>
      </c>
      <c r="R56" s="23"/>
      <c r="S56" s="24"/>
      <c r="T56" s="24"/>
      <c r="U56" s="24"/>
      <c r="V56" s="24"/>
      <c r="W56" s="24"/>
      <c r="X56" s="23"/>
      <c r="Y56" s="24"/>
      <c r="Z56" s="24"/>
      <c r="AA56" s="24"/>
      <c r="AB56" s="23"/>
      <c r="AC56" s="23"/>
      <c r="AD56" s="26"/>
      <c r="AE56" s="26"/>
      <c r="AF56" s="26"/>
      <c r="AG56" s="27"/>
      <c r="AH56" s="11"/>
      <c r="AI56" s="12"/>
      <c r="AJ56" s="12"/>
    </row>
    <row r="57" customFormat="false" ht="21.95" hidden="false" customHeight="true" outlineLevel="0" collapsed="false">
      <c r="A57" s="34" t="s">
        <v>62</v>
      </c>
      <c r="B57" s="21" t="s">
        <v>88</v>
      </c>
      <c r="C57" s="35" t="n">
        <f aca="false">SUM(D57:AG57)</f>
        <v>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6"/>
      <c r="AB57" s="23"/>
      <c r="AC57" s="23"/>
      <c r="AD57" s="26"/>
      <c r="AE57" s="26"/>
      <c r="AF57" s="26"/>
      <c r="AG57" s="27"/>
      <c r="AI57" s="12"/>
      <c r="AJ57" s="12"/>
    </row>
    <row r="58" customFormat="false" ht="21.95" hidden="false" customHeight="true" outlineLevel="0" collapsed="false">
      <c r="A58" s="34" t="s">
        <v>62</v>
      </c>
      <c r="B58" s="21" t="s">
        <v>89</v>
      </c>
      <c r="C58" s="35" t="n">
        <f aca="false">SUM(D58:AG58)</f>
        <v>0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6"/>
      <c r="Y58" s="23"/>
      <c r="Z58" s="23"/>
      <c r="AA58" s="23"/>
      <c r="AB58" s="23"/>
      <c r="AC58" s="23"/>
      <c r="AD58" s="23"/>
      <c r="AE58" s="23"/>
      <c r="AF58" s="23"/>
      <c r="AG58" s="27"/>
      <c r="AH58" s="11"/>
      <c r="AI58" s="12"/>
      <c r="AJ58" s="12"/>
    </row>
    <row r="59" customFormat="false" ht="5.25" hidden="false" customHeight="true" outlineLevel="0" collapsed="false">
      <c r="A59" s="20"/>
      <c r="B59" s="21"/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6"/>
      <c r="R59" s="23"/>
      <c r="S59" s="23"/>
      <c r="T59" s="26"/>
      <c r="U59" s="26"/>
      <c r="V59" s="23"/>
      <c r="W59" s="23"/>
      <c r="X59" s="23"/>
      <c r="Y59" s="26"/>
      <c r="Z59" s="26"/>
      <c r="AA59" s="26"/>
      <c r="AB59" s="26"/>
      <c r="AC59" s="26"/>
      <c r="AD59" s="26"/>
      <c r="AE59" s="26"/>
      <c r="AF59" s="26"/>
      <c r="AG59" s="36"/>
      <c r="AH59" s="11"/>
      <c r="AI59" s="11"/>
      <c r="AJ59" s="11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</row>
    <row r="60" customFormat="false" ht="21.95" hidden="false" customHeight="true" outlineLevel="0" collapsed="false">
      <c r="A60" s="39"/>
      <c r="B60" s="40" t="s">
        <v>90</v>
      </c>
      <c r="C60" s="41" t="n">
        <f aca="false">SUM(C6:C55)</f>
        <v>63373</v>
      </c>
      <c r="D60" s="42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4"/>
      <c r="Q60" s="43"/>
      <c r="R60" s="43"/>
      <c r="S60" s="43"/>
      <c r="T60" s="43"/>
      <c r="U60" s="43"/>
      <c r="V60" s="43"/>
      <c r="W60" s="43"/>
      <c r="X60" s="43"/>
      <c r="Y60" s="43"/>
      <c r="Z60" s="45"/>
      <c r="AA60" s="45"/>
      <c r="AB60" s="43"/>
      <c r="AC60" s="43"/>
      <c r="AD60" s="45"/>
      <c r="AE60" s="45"/>
      <c r="AF60" s="43"/>
      <c r="AG60" s="46"/>
    </row>
    <row r="61" customFormat="false" ht="18.75" hidden="false" customHeight="true" outlineLevel="0" collapsed="false">
      <c r="A61" s="47"/>
      <c r="B61" s="48" t="s">
        <v>91</v>
      </c>
      <c r="C61" s="49" t="n">
        <f aca="false">SUM(D61:AG61)</f>
        <v>320</v>
      </c>
      <c r="D61" s="50" t="n">
        <v>12</v>
      </c>
      <c r="E61" s="50" t="n">
        <v>12</v>
      </c>
      <c r="F61" s="50" t="n">
        <v>13</v>
      </c>
      <c r="G61" s="50" t="n">
        <v>15</v>
      </c>
      <c r="H61" s="50" t="n">
        <v>10</v>
      </c>
      <c r="I61" s="50" t="n">
        <v>18</v>
      </c>
      <c r="J61" s="50" t="n">
        <v>12</v>
      </c>
      <c r="K61" s="50" t="n">
        <v>14</v>
      </c>
      <c r="L61" s="50" t="n">
        <v>8</v>
      </c>
      <c r="M61" s="50" t="n">
        <v>11</v>
      </c>
      <c r="N61" s="50" t="n">
        <v>16</v>
      </c>
      <c r="O61" s="50" t="n">
        <v>13</v>
      </c>
      <c r="P61" s="50" t="n">
        <v>10</v>
      </c>
      <c r="Q61" s="50" t="n">
        <v>13</v>
      </c>
      <c r="R61" s="50" t="n">
        <v>9</v>
      </c>
      <c r="S61" s="50" t="n">
        <v>11</v>
      </c>
      <c r="T61" s="50" t="n">
        <v>11</v>
      </c>
      <c r="U61" s="50" t="n">
        <v>11</v>
      </c>
      <c r="V61" s="50" t="n">
        <v>10</v>
      </c>
      <c r="W61" s="50" t="n">
        <v>9</v>
      </c>
      <c r="X61" s="50" t="n">
        <v>9</v>
      </c>
      <c r="Y61" s="50" t="n">
        <v>10</v>
      </c>
      <c r="Z61" s="51" t="n">
        <v>11</v>
      </c>
      <c r="AA61" s="32" t="n">
        <v>4</v>
      </c>
      <c r="AB61" s="50" t="n">
        <v>10</v>
      </c>
      <c r="AC61" s="50" t="n">
        <v>10</v>
      </c>
      <c r="AD61" s="51" t="n">
        <v>3</v>
      </c>
      <c r="AE61" s="51" t="n">
        <v>7</v>
      </c>
      <c r="AF61" s="50" t="n">
        <v>9</v>
      </c>
      <c r="AG61" s="52" t="n">
        <v>9</v>
      </c>
    </row>
    <row r="62" customFormat="false" ht="19.5" hidden="false" customHeight="true" outlineLevel="0" collapsed="false">
      <c r="A62" s="53"/>
      <c r="B62" s="54" t="s">
        <v>92</v>
      </c>
      <c r="C62" s="49" t="n">
        <f aca="false">SUM(D62:AG62)</f>
        <v>451</v>
      </c>
      <c r="D62" s="51" t="n">
        <v>19</v>
      </c>
      <c r="E62" s="51" t="n">
        <v>18</v>
      </c>
      <c r="F62" s="51" t="n">
        <v>19</v>
      </c>
      <c r="G62" s="51" t="n">
        <v>21</v>
      </c>
      <c r="H62" s="51" t="n">
        <v>12</v>
      </c>
      <c r="I62" s="51" t="n">
        <v>18</v>
      </c>
      <c r="J62" s="51" t="n">
        <v>19</v>
      </c>
      <c r="K62" s="51" t="n">
        <v>15</v>
      </c>
      <c r="L62" s="51" t="n">
        <v>16</v>
      </c>
      <c r="M62" s="51" t="n">
        <v>16</v>
      </c>
      <c r="N62" s="51" t="n">
        <v>20</v>
      </c>
      <c r="O62" s="51" t="n">
        <v>18</v>
      </c>
      <c r="P62" s="51" t="n">
        <v>16</v>
      </c>
      <c r="Q62" s="51" t="n">
        <v>13</v>
      </c>
      <c r="R62" s="51" t="n">
        <v>19</v>
      </c>
      <c r="S62" s="51" t="n">
        <v>9</v>
      </c>
      <c r="T62" s="51" t="n">
        <v>21</v>
      </c>
      <c r="U62" s="51" t="n">
        <v>18</v>
      </c>
      <c r="V62" s="51" t="n">
        <v>11</v>
      </c>
      <c r="W62" s="51" t="n">
        <v>15</v>
      </c>
      <c r="X62" s="51" t="n">
        <v>10</v>
      </c>
      <c r="Y62" s="51" t="n">
        <v>12</v>
      </c>
      <c r="Z62" s="51" t="n">
        <v>16</v>
      </c>
      <c r="AA62" s="51" t="n">
        <v>2</v>
      </c>
      <c r="AB62" s="51" t="n">
        <v>8</v>
      </c>
      <c r="AC62" s="51" t="n">
        <v>15</v>
      </c>
      <c r="AD62" s="51" t="n">
        <v>2</v>
      </c>
      <c r="AE62" s="51" t="n">
        <v>17</v>
      </c>
      <c r="AF62" s="51" t="n">
        <v>17</v>
      </c>
      <c r="AG62" s="55" t="n">
        <v>19</v>
      </c>
    </row>
    <row r="63" customFormat="false" ht="19.5" hidden="false" customHeight="true" outlineLevel="0" collapsed="false">
      <c r="A63" s="47"/>
      <c r="B63" s="56" t="s">
        <v>93</v>
      </c>
      <c r="C63" s="57" t="n">
        <f aca="false">C61+C62</f>
        <v>771</v>
      </c>
      <c r="D63" s="57" t="n">
        <f aca="false">D61+D62</f>
        <v>31</v>
      </c>
      <c r="E63" s="57" t="n">
        <f aca="false">E61+E62</f>
        <v>30</v>
      </c>
      <c r="F63" s="57" t="n">
        <f aca="false">F61+F62</f>
        <v>32</v>
      </c>
      <c r="G63" s="57" t="n">
        <f aca="false">G61+G62</f>
        <v>36</v>
      </c>
      <c r="H63" s="57" t="n">
        <f aca="false">H61+H62</f>
        <v>22</v>
      </c>
      <c r="I63" s="57" t="n">
        <f aca="false">I61+I62</f>
        <v>36</v>
      </c>
      <c r="J63" s="57" t="n">
        <f aca="false">J61+J62</f>
        <v>31</v>
      </c>
      <c r="K63" s="57" t="n">
        <f aca="false">K61+K62</f>
        <v>29</v>
      </c>
      <c r="L63" s="57" t="n">
        <f aca="false">L61+L62</f>
        <v>24</v>
      </c>
      <c r="M63" s="57" t="n">
        <f aca="false">M61+M62</f>
        <v>27</v>
      </c>
      <c r="N63" s="57" t="n">
        <f aca="false">N61+N62</f>
        <v>36</v>
      </c>
      <c r="O63" s="57" t="n">
        <f aca="false">O61+O62</f>
        <v>31</v>
      </c>
      <c r="P63" s="57" t="n">
        <f aca="false">P61+P62</f>
        <v>26</v>
      </c>
      <c r="Q63" s="57" t="n">
        <f aca="false">Q61+Q62</f>
        <v>26</v>
      </c>
      <c r="R63" s="57" t="n">
        <f aca="false">R61+R62</f>
        <v>28</v>
      </c>
      <c r="S63" s="57" t="n">
        <f aca="false">S61+S62</f>
        <v>20</v>
      </c>
      <c r="T63" s="57" t="n">
        <f aca="false">T61+T62</f>
        <v>32</v>
      </c>
      <c r="U63" s="57" t="n">
        <f aca="false">U61+U62</f>
        <v>29</v>
      </c>
      <c r="V63" s="57" t="n">
        <f aca="false">V61+V62</f>
        <v>21</v>
      </c>
      <c r="W63" s="57" t="n">
        <f aca="false">W61+W62</f>
        <v>24</v>
      </c>
      <c r="X63" s="57" t="n">
        <f aca="false">X61+X62</f>
        <v>19</v>
      </c>
      <c r="Y63" s="57" t="n">
        <f aca="false">Y61+Y62</f>
        <v>22</v>
      </c>
      <c r="Z63" s="57" t="n">
        <f aca="false">Z61+Z62</f>
        <v>27</v>
      </c>
      <c r="AA63" s="57" t="n">
        <f aca="false">AA61+AA62</f>
        <v>6</v>
      </c>
      <c r="AB63" s="57" t="n">
        <f aca="false">AB61+AB62</f>
        <v>18</v>
      </c>
      <c r="AC63" s="57" t="n">
        <f aca="false">AC61+AC62</f>
        <v>25</v>
      </c>
      <c r="AD63" s="57" t="n">
        <f aca="false">AD61+AD62</f>
        <v>5</v>
      </c>
      <c r="AE63" s="57" t="n">
        <f aca="false">AE61+AE62</f>
        <v>24</v>
      </c>
      <c r="AF63" s="57" t="n">
        <f aca="false">AF61+AF62</f>
        <v>26</v>
      </c>
      <c r="AG63" s="57" t="n">
        <f aca="false">AG61+AG62</f>
        <v>28</v>
      </c>
    </row>
    <row r="64" customFormat="false" ht="20.25" hidden="false" customHeight="true" outlineLevel="0" collapsed="false">
      <c r="A64" s="58" t="s">
        <v>94</v>
      </c>
      <c r="B64" s="58"/>
      <c r="C64" s="59"/>
      <c r="D64" s="60" t="s">
        <v>95</v>
      </c>
      <c r="E64" s="60" t="s">
        <v>96</v>
      </c>
      <c r="F64" s="60" t="s">
        <v>95</v>
      </c>
      <c r="G64" s="60" t="s">
        <v>95</v>
      </c>
      <c r="H64" s="60" t="s">
        <v>97</v>
      </c>
      <c r="I64" s="60" t="s">
        <v>95</v>
      </c>
      <c r="J64" s="60" t="s">
        <v>95</v>
      </c>
      <c r="K64" s="60" t="s">
        <v>98</v>
      </c>
      <c r="L64" s="60" t="s">
        <v>95</v>
      </c>
      <c r="M64" s="60" t="s">
        <v>96</v>
      </c>
      <c r="N64" s="60" t="s">
        <v>95</v>
      </c>
      <c r="O64" s="60" t="s">
        <v>95</v>
      </c>
      <c r="P64" s="60" t="s">
        <v>95</v>
      </c>
      <c r="Q64" s="60" t="s">
        <v>99</v>
      </c>
      <c r="R64" s="60" t="s">
        <v>95</v>
      </c>
      <c r="S64" s="60" t="s">
        <v>95</v>
      </c>
      <c r="T64" s="60" t="s">
        <v>95</v>
      </c>
      <c r="U64" s="60" t="s">
        <v>95</v>
      </c>
      <c r="V64" s="60" t="s">
        <v>96</v>
      </c>
      <c r="W64" s="60" t="s">
        <v>96</v>
      </c>
      <c r="X64" s="60" t="s">
        <v>99</v>
      </c>
      <c r="Y64" s="60" t="s">
        <v>96</v>
      </c>
      <c r="Z64" s="60" t="s">
        <v>95</v>
      </c>
      <c r="AA64" s="60" t="s">
        <v>96</v>
      </c>
      <c r="AB64" s="60" t="s">
        <v>95</v>
      </c>
      <c r="AC64" s="60" t="s">
        <v>96</v>
      </c>
      <c r="AD64" s="60" t="s">
        <v>96</v>
      </c>
      <c r="AE64" s="60" t="s">
        <v>95</v>
      </c>
      <c r="AF64" s="60" t="s">
        <v>96</v>
      </c>
      <c r="AG64" s="61" t="s">
        <v>95</v>
      </c>
    </row>
    <row r="65" customFormat="false" ht="12.75" hidden="false" customHeight="false" outlineLevel="0" collapsed="false">
      <c r="U65" s="62"/>
      <c r="V65" s="62" t="s">
        <v>100</v>
      </c>
    </row>
  </sheetData>
  <mergeCells count="3">
    <mergeCell ref="A1:AG1"/>
    <mergeCell ref="A2:AG2"/>
    <mergeCell ref="A64:B64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/>
      <c r="B1" s="64"/>
      <c r="C1" s="14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6"/>
    </row>
    <row r="2" customFormat="false" ht="12.75" hidden="false" customHeight="false" outlineLevel="0" collapsed="false">
      <c r="A2" s="20"/>
      <c r="B2" s="67"/>
      <c r="C2" s="22"/>
      <c r="D2" s="23"/>
      <c r="E2" s="23"/>
      <c r="F2" s="23"/>
      <c r="G2" s="23"/>
      <c r="H2" s="23"/>
      <c r="I2" s="23"/>
      <c r="J2" s="24"/>
      <c r="K2" s="24"/>
      <c r="L2" s="24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68"/>
      <c r="AE2" s="68"/>
      <c r="AF2" s="23"/>
      <c r="AG2" s="23"/>
      <c r="AH2" s="27"/>
    </row>
    <row r="3" customFormat="false" ht="12.75" hidden="false" customHeight="false" outlineLevel="0" collapsed="false">
      <c r="A3" s="20"/>
      <c r="B3" s="67"/>
      <c r="C3" s="22"/>
      <c r="D3" s="23"/>
      <c r="E3" s="26"/>
      <c r="F3" s="26"/>
      <c r="G3" s="26"/>
      <c r="H3" s="26"/>
      <c r="I3" s="26"/>
      <c r="J3" s="24"/>
      <c r="K3" s="24"/>
      <c r="L3" s="24"/>
      <c r="M3" s="24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7"/>
    </row>
    <row r="4" customFormat="false" ht="12.75" hidden="false" customHeight="false" outlineLevel="0" collapsed="false">
      <c r="A4" s="20"/>
      <c r="B4" s="67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7"/>
    </row>
    <row r="5" customFormat="false" ht="12.75" hidden="false" customHeight="false" outlineLevel="0" collapsed="false">
      <c r="A5" s="20"/>
      <c r="B5" s="67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68"/>
      <c r="AE5" s="68"/>
      <c r="AF5" s="23"/>
      <c r="AG5" s="23"/>
      <c r="AH5" s="27"/>
    </row>
    <row r="6" customFormat="false" ht="12.75" hidden="false" customHeight="false" outlineLevel="0" collapsed="false">
      <c r="A6" s="20"/>
      <c r="B6" s="67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7"/>
    </row>
    <row r="7" customFormat="false" ht="12.75" hidden="false" customHeight="false" outlineLevel="0" collapsed="false">
      <c r="A7" s="20"/>
      <c r="B7" s="67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7"/>
    </row>
    <row r="8" customFormat="false" ht="12.75" hidden="false" customHeight="false" outlineLevel="0" collapsed="false">
      <c r="A8" s="20"/>
      <c r="B8" s="67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7"/>
    </row>
    <row r="9" customFormat="false" ht="12.75" hidden="false" customHeight="false" outlineLevel="0" collapsed="false">
      <c r="A9" s="20"/>
      <c r="B9" s="67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7"/>
    </row>
    <row r="10" customFormat="false" ht="12.75" hidden="false" customHeight="false" outlineLevel="0" collapsed="false">
      <c r="A10" s="20"/>
      <c r="B10" s="67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68"/>
      <c r="AA10" s="23"/>
      <c r="AB10" s="23"/>
      <c r="AC10" s="23"/>
      <c r="AD10" s="68"/>
      <c r="AE10" s="68"/>
      <c r="AF10" s="23"/>
      <c r="AG10" s="23"/>
      <c r="AH10" s="27"/>
    </row>
    <row r="11" customFormat="false" ht="12.75" hidden="false" customHeight="false" outlineLevel="0" collapsed="false">
      <c r="A11" s="20"/>
      <c r="B11" s="67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7"/>
    </row>
    <row r="12" customFormat="false" ht="12.75" hidden="false" customHeight="false" outlineLevel="0" collapsed="false">
      <c r="A12" s="20"/>
      <c r="B12" s="67"/>
      <c r="C12" s="22"/>
      <c r="D12" s="24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68"/>
      <c r="AA12" s="68"/>
      <c r="AB12" s="23"/>
      <c r="AC12" s="23"/>
      <c r="AD12" s="68"/>
      <c r="AE12" s="68"/>
      <c r="AF12" s="23"/>
      <c r="AG12" s="23"/>
      <c r="AH12" s="27"/>
    </row>
    <row r="13" customFormat="false" ht="12.75" hidden="false" customHeight="false" outlineLevel="0" collapsed="false">
      <c r="A13" s="20"/>
      <c r="B13" s="67"/>
      <c r="C13" s="22"/>
      <c r="D13" s="24"/>
      <c r="E13" s="26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68"/>
      <c r="AF13" s="24"/>
      <c r="AG13" s="23"/>
      <c r="AH13" s="27"/>
    </row>
    <row r="14" customFormat="false" ht="12.75" hidden="false" customHeight="false" outlineLevel="0" collapsed="false">
      <c r="A14" s="20"/>
      <c r="B14" s="67"/>
      <c r="C14" s="22"/>
      <c r="D14" s="24"/>
      <c r="E14" s="24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68"/>
      <c r="AB14" s="23"/>
      <c r="AC14" s="23"/>
      <c r="AD14" s="23"/>
      <c r="AE14" s="68"/>
      <c r="AF14" s="24"/>
      <c r="AG14" s="24"/>
      <c r="AH14" s="27"/>
    </row>
    <row r="15" customFormat="false" ht="12.75" hidden="false" customHeight="false" outlineLevel="0" collapsed="false">
      <c r="A15" s="20"/>
      <c r="B15" s="67"/>
      <c r="C15" s="22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3"/>
      <c r="Q15" s="23"/>
      <c r="R15" s="23"/>
      <c r="S15" s="23"/>
      <c r="T15" s="23"/>
      <c r="U15" s="23"/>
      <c r="V15" s="23"/>
      <c r="W15" s="23"/>
      <c r="X15" s="24"/>
      <c r="Y15" s="23"/>
      <c r="Z15" s="51"/>
      <c r="AA15" s="69"/>
      <c r="AB15" s="23"/>
      <c r="AC15" s="23"/>
      <c r="AD15" s="68"/>
      <c r="AE15" s="68"/>
      <c r="AF15" s="23"/>
      <c r="AG15" s="23"/>
      <c r="AH15" s="27"/>
    </row>
    <row r="16" customFormat="false" ht="12.75" hidden="false" customHeight="false" outlineLevel="0" collapsed="false">
      <c r="A16" s="20"/>
      <c r="B16" s="67"/>
      <c r="C16" s="22"/>
      <c r="D16" s="2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7"/>
    </row>
    <row r="17" customFormat="false" ht="12.75" hidden="false" customHeight="false" outlineLevel="0" collapsed="false">
      <c r="A17" s="20"/>
      <c r="B17" s="67"/>
      <c r="C17" s="22"/>
      <c r="D17" s="24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7"/>
    </row>
    <row r="18" customFormat="false" ht="12.75" hidden="false" customHeight="false" outlineLevel="0" collapsed="false">
      <c r="A18" s="20"/>
      <c r="B18" s="6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68"/>
      <c r="AB18" s="23"/>
      <c r="AC18" s="23"/>
      <c r="AD18" s="23"/>
      <c r="AE18" s="69"/>
      <c r="AF18" s="23"/>
      <c r="AG18" s="23"/>
      <c r="AH18" s="27"/>
    </row>
    <row r="19" customFormat="false" ht="12.75" hidden="false" customHeight="false" outlineLevel="0" collapsed="false">
      <c r="A19" s="20"/>
      <c r="B19" s="67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51"/>
      <c r="AA19" s="69"/>
      <c r="AB19" s="23"/>
      <c r="AC19" s="23"/>
      <c r="AD19" s="68"/>
      <c r="AE19" s="68"/>
      <c r="AF19" s="23"/>
      <c r="AG19" s="23"/>
      <c r="AH19" s="27"/>
    </row>
    <row r="20" customFormat="false" ht="12.75" hidden="false" customHeight="false" outlineLevel="0" collapsed="false">
      <c r="A20" s="20"/>
      <c r="B20" s="67"/>
      <c r="C20" s="22"/>
      <c r="D20" s="24"/>
      <c r="E20" s="26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68"/>
      <c r="AB20" s="24"/>
      <c r="AC20" s="24"/>
      <c r="AD20" s="24"/>
      <c r="AE20" s="24"/>
      <c r="AF20" s="24"/>
      <c r="AG20" s="24"/>
      <c r="AH20" s="27"/>
    </row>
    <row r="21" customFormat="false" ht="12.75" hidden="false" customHeight="false" outlineLevel="0" collapsed="false">
      <c r="A21" s="20"/>
      <c r="B21" s="67"/>
      <c r="C21" s="22"/>
      <c r="D21" s="23"/>
      <c r="E21" s="23"/>
      <c r="F21" s="23"/>
      <c r="G21" s="24"/>
      <c r="H21" s="23"/>
      <c r="I21" s="24"/>
      <c r="J21" s="23"/>
      <c r="K21" s="23"/>
      <c r="L21" s="23"/>
      <c r="M21" s="23"/>
      <c r="N21" s="23"/>
      <c r="O21" s="23"/>
      <c r="P21" s="26"/>
      <c r="Q21" s="23"/>
      <c r="R21" s="26"/>
      <c r="S21" s="23"/>
      <c r="T21" s="23"/>
      <c r="U21" s="23"/>
      <c r="V21" s="23"/>
      <c r="W21" s="23"/>
      <c r="X21" s="23"/>
      <c r="Y21" s="23"/>
      <c r="Z21" s="68"/>
      <c r="AA21" s="68"/>
      <c r="AB21" s="23"/>
      <c r="AC21" s="23"/>
      <c r="AD21" s="68"/>
      <c r="AE21" s="68"/>
      <c r="AF21" s="23"/>
      <c r="AG21" s="23"/>
      <c r="AH21" s="27"/>
    </row>
    <row r="22" customFormat="false" ht="12.75" hidden="false" customHeight="false" outlineLevel="0" collapsed="false">
      <c r="A22" s="20"/>
      <c r="B22" s="67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7"/>
    </row>
    <row r="23" customFormat="false" ht="12.75" hidden="false" customHeight="false" outlineLevel="0" collapsed="false">
      <c r="A23" s="20"/>
      <c r="B23" s="67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68"/>
      <c r="AE23" s="68"/>
      <c r="AF23" s="23"/>
      <c r="AG23" s="23"/>
      <c r="AH23" s="27"/>
    </row>
    <row r="24" customFormat="false" ht="12.75" hidden="false" customHeight="false" outlineLevel="0" collapsed="false">
      <c r="A24" s="20"/>
      <c r="B24" s="67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68"/>
      <c r="AE24" s="68"/>
      <c r="AF24" s="23"/>
      <c r="AG24" s="23"/>
      <c r="AH24" s="27"/>
    </row>
    <row r="25" customFormat="false" ht="12.75" hidden="false" customHeight="false" outlineLevel="0" collapsed="false">
      <c r="A25" s="20"/>
      <c r="B25" s="67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7"/>
    </row>
    <row r="26" customFormat="false" ht="12.75" hidden="false" customHeight="false" outlineLevel="0" collapsed="false">
      <c r="A26" s="20"/>
      <c r="B26" s="67"/>
      <c r="C26" s="22"/>
      <c r="D26" s="26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4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7"/>
    </row>
    <row r="27" customFormat="false" ht="12.75" hidden="false" customHeight="false" outlineLevel="0" collapsed="false">
      <c r="A27" s="20"/>
      <c r="B27" s="67"/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69"/>
      <c r="AF27" s="23"/>
      <c r="AG27" s="23"/>
      <c r="AH27" s="27"/>
    </row>
    <row r="28" customFormat="false" ht="12.75" hidden="false" customHeight="false" outlineLevel="0" collapsed="false">
      <c r="A28" s="20"/>
      <c r="B28" s="67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7"/>
    </row>
    <row r="29" customFormat="false" ht="12.75" hidden="false" customHeight="false" outlineLevel="0" collapsed="false">
      <c r="A29" s="20"/>
      <c r="B29" s="67"/>
      <c r="C29" s="22"/>
      <c r="D29" s="23"/>
      <c r="E29" s="26"/>
      <c r="F29" s="26"/>
      <c r="G29" s="26"/>
      <c r="H29" s="26"/>
      <c r="I29" s="26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6"/>
      <c r="Y29" s="23"/>
      <c r="Z29" s="23"/>
      <c r="AA29" s="68"/>
      <c r="AB29" s="23"/>
      <c r="AC29" s="23"/>
      <c r="AD29" s="68"/>
      <c r="AE29" s="68"/>
      <c r="AF29" s="23"/>
      <c r="AG29" s="23"/>
      <c r="AH29" s="27"/>
    </row>
    <row r="30" customFormat="false" ht="12.75" hidden="false" customHeight="false" outlineLevel="0" collapsed="false">
      <c r="A30" s="20"/>
      <c r="B30" s="67"/>
      <c r="C30" s="22"/>
      <c r="D30" s="23"/>
      <c r="E30" s="26"/>
      <c r="F30" s="26"/>
      <c r="G30" s="26"/>
      <c r="H30" s="26"/>
      <c r="I30" s="26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6"/>
      <c r="Y30" s="23"/>
      <c r="Z30" s="23"/>
      <c r="AA30" s="68"/>
      <c r="AB30" s="23"/>
      <c r="AC30" s="23"/>
      <c r="AD30" s="68"/>
      <c r="AE30" s="68"/>
      <c r="AF30" s="23"/>
      <c r="AG30" s="23"/>
      <c r="AH30" s="27"/>
    </row>
    <row r="31" customFormat="false" ht="12.75" hidden="false" customHeight="false" outlineLevel="0" collapsed="false">
      <c r="A31" s="20"/>
      <c r="B31" s="67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68"/>
      <c r="AE31" s="68"/>
      <c r="AF31" s="23"/>
      <c r="AG31" s="23"/>
      <c r="AH31" s="27"/>
    </row>
    <row r="32" customFormat="false" ht="12.75" hidden="false" customHeight="false" outlineLevel="0" collapsed="false">
      <c r="A32" s="20"/>
      <c r="B32" s="67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51"/>
      <c r="AA32" s="69"/>
      <c r="AB32" s="23"/>
      <c r="AC32" s="23"/>
      <c r="AD32" s="23"/>
      <c r="AE32" s="23"/>
      <c r="AF32" s="23"/>
      <c r="AG32" s="23"/>
      <c r="AH32" s="27"/>
    </row>
    <row r="33" customFormat="false" ht="12.75" hidden="false" customHeight="false" outlineLevel="0" collapsed="false">
      <c r="A33" s="20"/>
      <c r="B33" s="67"/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68"/>
      <c r="AB33" s="23"/>
      <c r="AC33" s="23"/>
      <c r="AD33" s="23"/>
      <c r="AE33" s="68"/>
      <c r="AF33" s="23"/>
      <c r="AG33" s="23"/>
      <c r="AH33" s="27"/>
    </row>
    <row r="34" customFormat="false" ht="12.75" hidden="false" customHeight="false" outlineLevel="0" collapsed="false">
      <c r="A34" s="20"/>
      <c r="B34" s="67"/>
      <c r="C34" s="22"/>
      <c r="D34" s="26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68"/>
      <c r="AB34" s="23"/>
      <c r="AC34" s="23"/>
      <c r="AD34" s="23"/>
      <c r="AE34" s="68"/>
      <c r="AF34" s="23"/>
      <c r="AG34" s="23"/>
      <c r="AH34" s="27"/>
    </row>
    <row r="35" customFormat="false" ht="12.75" hidden="false" customHeight="false" outlineLevel="0" collapsed="false">
      <c r="A35" s="20"/>
      <c r="B35" s="67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6"/>
      <c r="R35" s="23"/>
      <c r="S35" s="23"/>
      <c r="T35" s="26"/>
      <c r="U35" s="26"/>
      <c r="V35" s="23"/>
      <c r="W35" s="23"/>
      <c r="X35" s="23"/>
      <c r="Y35" s="26"/>
      <c r="Z35" s="68"/>
      <c r="AA35" s="68"/>
      <c r="AB35" s="26"/>
      <c r="AC35" s="26"/>
      <c r="AD35" s="68"/>
      <c r="AE35" s="68"/>
      <c r="AF35" s="26"/>
      <c r="AG35" s="26"/>
      <c r="AH35" s="36"/>
    </row>
    <row r="36" customFormat="false" ht="12.75" hidden="false" customHeight="false" outlineLevel="0" collapsed="false">
      <c r="A36" s="34"/>
      <c r="B36" s="67"/>
      <c r="C36" s="35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23"/>
      <c r="P36" s="23"/>
      <c r="Q36" s="23"/>
      <c r="R36" s="23"/>
      <c r="S36" s="24"/>
      <c r="T36" s="24"/>
      <c r="U36" s="24"/>
      <c r="V36" s="24"/>
      <c r="W36" s="24"/>
      <c r="X36" s="23"/>
      <c r="Y36" s="24"/>
      <c r="Z36" s="24"/>
      <c r="AA36" s="24"/>
      <c r="AB36" s="23"/>
      <c r="AC36" s="23"/>
      <c r="AD36" s="68"/>
      <c r="AE36" s="68"/>
      <c r="AF36" s="23"/>
      <c r="AG36" s="23"/>
      <c r="AH36" s="27"/>
    </row>
    <row r="37" customFormat="false" ht="12.75" hidden="false" customHeight="false" outlineLevel="0" collapsed="false">
      <c r="A37" s="34"/>
      <c r="B37" s="67"/>
      <c r="C37" s="35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68"/>
      <c r="AE37" s="68"/>
      <c r="AF37" s="23"/>
      <c r="AG37" s="23"/>
      <c r="AH37" s="27"/>
    </row>
    <row r="38" customFormat="false" ht="12.75" hidden="false" customHeight="false" outlineLevel="0" collapsed="false">
      <c r="A38" s="34"/>
      <c r="B38" s="67"/>
      <c r="C38" s="35"/>
      <c r="D38" s="24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68"/>
      <c r="AE38" s="68"/>
      <c r="AF38" s="23"/>
      <c r="AG38" s="23"/>
      <c r="AH38" s="27"/>
    </row>
    <row r="39" customFormat="false" ht="12.75" hidden="false" customHeight="false" outlineLevel="0" collapsed="false">
      <c r="A39" s="34"/>
      <c r="B39" s="67"/>
      <c r="C39" s="35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68"/>
      <c r="AF39" s="24"/>
      <c r="AG39" s="24"/>
      <c r="AH39" s="27"/>
    </row>
    <row r="40" customFormat="false" ht="12.75" hidden="false" customHeight="false" outlineLevel="0" collapsed="false">
      <c r="A40" s="34"/>
      <c r="B40" s="67"/>
      <c r="C40" s="35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4"/>
      <c r="S40" s="24"/>
      <c r="T40" s="24"/>
      <c r="U40" s="24"/>
      <c r="V40" s="23"/>
      <c r="W40" s="23"/>
      <c r="X40" s="23"/>
      <c r="Y40" s="23"/>
      <c r="Z40" s="68"/>
      <c r="AA40" s="23"/>
      <c r="AB40" s="23"/>
      <c r="AC40" s="23"/>
      <c r="AD40" s="23"/>
      <c r="AE40" s="68"/>
      <c r="AF40" s="24"/>
      <c r="AG40" s="24"/>
      <c r="AH40" s="27"/>
    </row>
    <row r="41" customFormat="false" ht="12.75" hidden="false" customHeight="false" outlineLevel="0" collapsed="false">
      <c r="A41" s="34"/>
      <c r="B41" s="67"/>
      <c r="C41" s="35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7"/>
    </row>
    <row r="42" customFormat="false" ht="12.75" hidden="false" customHeight="false" outlineLevel="0" collapsed="false">
      <c r="A42" s="34"/>
      <c r="B42" s="67"/>
      <c r="C42" s="35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4"/>
      <c r="S42" s="24"/>
      <c r="T42" s="23"/>
      <c r="U42" s="23"/>
      <c r="V42" s="23"/>
      <c r="W42" s="23"/>
      <c r="X42" s="23"/>
      <c r="Y42" s="23"/>
      <c r="Z42" s="68"/>
      <c r="AA42" s="69"/>
      <c r="AB42" s="23"/>
      <c r="AC42" s="23"/>
      <c r="AD42" s="68"/>
      <c r="AE42" s="68"/>
      <c r="AF42" s="23"/>
      <c r="AG42" s="23"/>
      <c r="AH42" s="27"/>
    </row>
    <row r="43" customFormat="false" ht="12.75" hidden="false" customHeight="false" outlineLevel="0" collapsed="false">
      <c r="A43" s="34"/>
      <c r="B43" s="67"/>
      <c r="C43" s="35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7"/>
    </row>
    <row r="44" customFormat="false" ht="12.75" hidden="false" customHeight="false" outlineLevel="0" collapsed="false">
      <c r="A44" s="34"/>
      <c r="B44" s="67"/>
      <c r="C44" s="35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68"/>
      <c r="AB44" s="23"/>
      <c r="AC44" s="23"/>
      <c r="AD44" s="23"/>
      <c r="AE44" s="68"/>
      <c r="AF44" s="23"/>
      <c r="AG44" s="23"/>
      <c r="AH44" s="27"/>
    </row>
    <row r="45" customFormat="false" ht="12.75" hidden="false" customHeight="false" outlineLevel="0" collapsed="false">
      <c r="A45" s="34"/>
      <c r="B45" s="67"/>
      <c r="C45" s="35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7"/>
    </row>
    <row r="46" customFormat="false" ht="12.75" hidden="false" customHeight="false" outlineLevel="0" collapsed="false">
      <c r="A46" s="34"/>
      <c r="B46" s="67"/>
      <c r="C46" s="35"/>
      <c r="D46" s="23"/>
      <c r="E46" s="26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68"/>
      <c r="AB46" s="23"/>
      <c r="AC46" s="23"/>
      <c r="AD46" s="68"/>
      <c r="AE46" s="68"/>
      <c r="AF46" s="23"/>
      <c r="AG46" s="23"/>
      <c r="AH46" s="27"/>
    </row>
    <row r="47" customFormat="false" ht="12.75" hidden="false" customHeight="false" outlineLevel="0" collapsed="false">
      <c r="A47" s="34"/>
      <c r="B47" s="67"/>
      <c r="C47" s="35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6"/>
      <c r="Y47" s="23"/>
      <c r="Z47" s="23"/>
      <c r="AA47" s="23"/>
      <c r="AB47" s="23"/>
      <c r="AC47" s="23"/>
      <c r="AD47" s="23"/>
      <c r="AE47" s="23"/>
      <c r="AF47" s="23"/>
      <c r="AG47" s="23"/>
      <c r="AH47" s="27"/>
    </row>
    <row r="48" customFormat="false" ht="12.75" hidden="false" customHeight="false" outlineLevel="0" collapsed="false">
      <c r="A48" s="34"/>
      <c r="B48" s="67"/>
      <c r="C48" s="35"/>
      <c r="D48" s="23"/>
      <c r="E48" s="23"/>
      <c r="F48" s="23"/>
      <c r="G48" s="23"/>
      <c r="H48" s="23"/>
      <c r="I48" s="23"/>
      <c r="J48" s="26"/>
      <c r="K48" s="24"/>
      <c r="L48" s="24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6"/>
      <c r="X48" s="24"/>
      <c r="Y48" s="26"/>
      <c r="Z48" s="68"/>
      <c r="AA48" s="26"/>
      <c r="AB48" s="26"/>
      <c r="AC48" s="26"/>
      <c r="AD48" s="68"/>
      <c r="AE48" s="68"/>
      <c r="AF48" s="26"/>
      <c r="AG48" s="26"/>
      <c r="AH48" s="36"/>
    </row>
    <row r="49" customFormat="false" ht="12.75" hidden="false" customHeight="false" outlineLevel="0" collapsed="false">
      <c r="A49" s="34"/>
      <c r="B49" s="67"/>
      <c r="C49" s="35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6"/>
      <c r="U49" s="26"/>
      <c r="V49" s="26"/>
      <c r="W49" s="26"/>
      <c r="X49" s="23"/>
      <c r="Y49" s="26"/>
      <c r="Z49" s="68"/>
      <c r="AA49" s="68"/>
      <c r="AB49" s="26"/>
      <c r="AC49" s="26"/>
      <c r="AD49" s="68"/>
      <c r="AE49" s="68"/>
      <c r="AF49" s="26"/>
      <c r="AG49" s="26"/>
      <c r="AH49" s="36"/>
    </row>
    <row r="50" customFormat="false" ht="12.75" hidden="false" customHeight="false" outlineLevel="0" collapsed="false">
      <c r="A50" s="38"/>
      <c r="B50" s="67"/>
      <c r="C50" s="35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36"/>
    </row>
    <row r="51" customFormat="false" ht="12.75" hidden="false" customHeight="false" outlineLevel="0" collapsed="false">
      <c r="A51" s="38"/>
      <c r="B51" s="67"/>
      <c r="C51" s="35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6"/>
      <c r="T51" s="26"/>
      <c r="U51" s="26"/>
      <c r="V51" s="26"/>
      <c r="W51" s="26"/>
      <c r="X51" s="23"/>
      <c r="Y51" s="26"/>
      <c r="Z51" s="68"/>
      <c r="AA51" s="68"/>
      <c r="AB51" s="26"/>
      <c r="AC51" s="26"/>
      <c r="AD51" s="68"/>
      <c r="AE51" s="68"/>
      <c r="AF51" s="26"/>
      <c r="AG51" s="26"/>
      <c r="AH51" s="36"/>
    </row>
    <row r="52" customFormat="false" ht="12.75" hidden="false" customHeight="false" outlineLevel="0" collapsed="false">
      <c r="A52" s="38"/>
      <c r="B52" s="67"/>
      <c r="C52" s="35"/>
      <c r="D52" s="23"/>
      <c r="E52" s="26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6"/>
      <c r="T52" s="26"/>
      <c r="U52" s="26"/>
      <c r="V52" s="26"/>
      <c r="W52" s="26"/>
      <c r="X52" s="26"/>
      <c r="Y52" s="26"/>
      <c r="Z52" s="68"/>
      <c r="AA52" s="68"/>
      <c r="AB52" s="26"/>
      <c r="AC52" s="26"/>
      <c r="AD52" s="68"/>
      <c r="AE52" s="68"/>
      <c r="AF52" s="26"/>
      <c r="AG52" s="26"/>
      <c r="AH52" s="36"/>
    </row>
    <row r="53" customFormat="false" ht="12.75" hidden="false" customHeight="false" outlineLevel="0" collapsed="false">
      <c r="A53" s="70"/>
      <c r="B53" s="67"/>
      <c r="C53" s="71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68"/>
      <c r="AB53" s="23"/>
      <c r="AC53" s="23"/>
      <c r="AD53" s="23"/>
      <c r="AE53" s="69"/>
      <c r="AF53" s="23"/>
      <c r="AG53" s="23"/>
      <c r="AH53" s="27"/>
    </row>
    <row r="54" customFormat="false" ht="12.75" hidden="false" customHeight="false" outlineLevel="0" collapsed="false">
      <c r="A54" s="70"/>
      <c r="B54" s="67"/>
      <c r="C54" s="71"/>
      <c r="D54" s="24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68"/>
      <c r="AB54" s="23"/>
      <c r="AC54" s="23"/>
      <c r="AD54" s="23"/>
      <c r="AE54" s="68"/>
      <c r="AF54" s="23"/>
      <c r="AG54" s="23"/>
      <c r="AH54" s="27"/>
    </row>
    <row r="55" customFormat="false" ht="12.75" hidden="false" customHeight="false" outlineLevel="0" collapsed="false">
      <c r="A55" s="38"/>
      <c r="B55" s="72"/>
      <c r="C55" s="35"/>
      <c r="D55" s="23"/>
      <c r="E55" s="26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6"/>
      <c r="T55" s="26"/>
      <c r="U55" s="26"/>
      <c r="V55" s="26"/>
      <c r="W55" s="26"/>
      <c r="X55" s="26"/>
      <c r="Y55" s="26"/>
      <c r="Z55" s="68"/>
      <c r="AA55" s="68"/>
      <c r="AB55" s="26"/>
      <c r="AC55" s="26"/>
      <c r="AD55" s="68"/>
      <c r="AE55" s="68"/>
      <c r="AF55" s="26"/>
      <c r="AG55" s="26"/>
      <c r="AH55" s="36"/>
    </row>
    <row r="56" customFormat="false" ht="12.75" hidden="false" customHeight="false" outlineLevel="0" collapsed="false">
      <c r="A56" s="47"/>
      <c r="B56" s="73"/>
      <c r="C56" s="74"/>
      <c r="D56" s="42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5"/>
      <c r="AA56" s="45"/>
      <c r="AB56" s="43"/>
      <c r="AC56" s="43"/>
      <c r="AD56" s="45"/>
      <c r="AE56" s="45"/>
      <c r="AF56" s="43"/>
      <c r="AG56" s="43"/>
      <c r="AH56" s="46"/>
    </row>
    <row r="57" customFormat="false" ht="12.75" hidden="false" customHeight="false" outlineLevel="0" collapsed="false">
      <c r="A57" s="47"/>
      <c r="B57" s="48"/>
      <c r="C57" s="49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1"/>
      <c r="AA57" s="32"/>
      <c r="AB57" s="50"/>
      <c r="AC57" s="50"/>
      <c r="AD57" s="51"/>
      <c r="AE57" s="51"/>
      <c r="AF57" s="50"/>
      <c r="AG57" s="50"/>
      <c r="AH57" s="52"/>
    </row>
    <row r="58" customFormat="false" ht="12.75" hidden="false" customHeight="false" outlineLevel="0" collapsed="false">
      <c r="A58" s="53"/>
      <c r="B58" s="54"/>
      <c r="C58" s="49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5"/>
    </row>
    <row r="59" customFormat="false" ht="13.5" hidden="false" customHeight="false" outlineLevel="0" collapsed="false">
      <c r="A59" s="58"/>
      <c r="B59" s="58"/>
      <c r="C59" s="59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1"/>
    </row>
  </sheetData>
  <mergeCells count="1">
    <mergeCell ref="A59:B5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9:52:32Z</dcterms:created>
  <dc:creator>.</dc:creator>
  <dc:description/>
  <dc:language>en-US</dc:language>
  <cp:lastModifiedBy>Rebert</cp:lastModifiedBy>
  <cp:lastPrinted>2011-03-30T21:13:52Z</cp:lastPrinted>
  <dcterms:modified xsi:type="dcterms:W3CDTF">2012-02-18T09:46:10Z</dcterms:modified>
  <cp:revision>0</cp:revision>
  <dc:subject/>
  <dc:title>klasering 98</dc:title>
</cp:coreProperties>
</file>